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ожидаемого исполнения" sheetId="1" state="visible" r:id="rId2"/>
  </sheets>
  <definedNames>
    <definedName function="false" hidden="false" localSheetId="0" name="_xlnm.Print_Area" vbProcedure="false">'Оценка ожидаемого исполнения'!$A$2:$J$138</definedName>
    <definedName function="false" hidden="false" localSheetId="0" name="_xlnm.Print_Titles" vbProcedure="false">'Оценка ожидаемого исполнения'!$39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2">
  <si>
    <t xml:space="preserve">Оценка ожидаемого исполнения районного бюджета на 2024 год</t>
  </si>
  <si>
    <t xml:space="preserve">Код бюджетной классификации</t>
  </si>
  <si>
    <t xml:space="preserve">Наименование</t>
  </si>
  <si>
    <t xml:space="preserve">Уточненный план на 2024 год  </t>
  </si>
  <si>
    <t xml:space="preserve">Исполнено на 1 октября                                                                                                                                                                                                                                                           2024 года</t>
  </si>
  <si>
    <t xml:space="preserve">Прогноз исполнения</t>
  </si>
  <si>
    <t xml:space="preserve">Группа</t>
  </si>
  <si>
    <t xml:space="preserve">Подгруппа</t>
  </si>
  <si>
    <t xml:space="preserve">Статья</t>
  </si>
  <si>
    <t xml:space="preserve"> на октябрь – декабрь                                                                                                                                                                                                                        2024 года</t>
  </si>
  <si>
    <t xml:space="preserve">на 2024 год</t>
  </si>
  <si>
    <t xml:space="preserve">в процентах к уточненному плану</t>
  </si>
  <si>
    <t xml:space="preserve">3</t>
  </si>
  <si>
    <t xml:space="preserve">ВСЕГО ДОХОДОВ БЮДЖЕТА</t>
  </si>
  <si>
    <t xml:space="preserve">00</t>
  </si>
  <si>
    <t xml:space="preserve">Налоговые и неналоговые доходы</t>
  </si>
  <si>
    <t xml:space="preserve">000 1 01 00000  00 0000 000</t>
  </si>
  <si>
    <t xml:space="preserve">Налоги на прибыль, доходы</t>
  </si>
  <si>
    <t xml:space="preserve">000 1 01 01000  00 0000 110</t>
  </si>
  <si>
    <t xml:space="preserve">Налог на прибыль организаций</t>
  </si>
  <si>
    <t xml:space="preserve">1</t>
  </si>
  <si>
    <t xml:space="preserve">01</t>
  </si>
  <si>
    <t xml:space="preserve">02</t>
  </si>
  <si>
    <t xml:space="preserve">Налог на доходы 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5</t>
  </si>
  <si>
    <t xml:space="preserve">Налоги на совокупный доход</t>
  </si>
  <si>
    <t xml:space="preserve">06</t>
  </si>
  <si>
    <t xml:space="preserve">Налоги на имущество</t>
  </si>
  <si>
    <t xml:space="preserve">08</t>
  </si>
  <si>
    <t xml:space="preserve">Государственная пошлина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</t>
  </si>
  <si>
    <t xml:space="preserve">Платежи при пользовании природными ресурсами</t>
  </si>
  <si>
    <t xml:space="preserve">13</t>
  </si>
  <si>
    <t xml:space="preserve">Доходы от оказания платных услуг и компенсации затрат государства</t>
  </si>
  <si>
    <t xml:space="preserve">14</t>
  </si>
  <si>
    <t xml:space="preserve">Доходы от продажи материальных и нематериальных активов</t>
  </si>
  <si>
    <t xml:space="preserve">000 1 15  00000  00 0000 000</t>
  </si>
  <si>
    <t xml:space="preserve">16</t>
  </si>
  <si>
    <t xml:space="preserve">Штрафы, санкции, возмещение ущерба</t>
  </si>
  <si>
    <t xml:space="preserve">000 1 18 00 000 00 0000 000</t>
  </si>
  <si>
    <t xml:space="preserve">Доходы бюджетов бюджетной системы Российской Федерации от возврата остатков субсидий и субвенций 
прошлых лет</t>
  </si>
  <si>
    <t xml:space="preserve">000 1 19 00 000 00 0000 000</t>
  </si>
  <si>
    <t xml:space="preserve">Возврат остатков субсидий и субвенций 
прошлых лет</t>
  </si>
  <si>
    <t xml:space="preserve">17</t>
  </si>
  <si>
    <t xml:space="preserve">Прочие неналоговые доход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Дотации бюджетам бюджетной системы Российской Федераци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бюджетной системы Российской Федерации</t>
  </si>
  <si>
    <t xml:space="preserve">40</t>
  </si>
  <si>
    <t xml:space="preserve">Иные межбюджетные трансферты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II РАСХОДЫ</t>
  </si>
  <si>
    <t xml:space="preserve">Код бюджетной классификации расходов</t>
  </si>
  <si>
    <t xml:space="preserve">Наименование показателя</t>
  </si>
  <si>
    <t xml:space="preserve">Уточненный план на 2024 год</t>
  </si>
  <si>
    <t xml:space="preserve">Исполнено на 1 октября 2024 года</t>
  </si>
  <si>
    <t xml:space="preserve">Раздел</t>
  </si>
  <si>
    <t xml:space="preserve">Подраздел</t>
  </si>
  <si>
    <t xml:space="preserve">на октябрь -декабрь 2024 года</t>
  </si>
  <si>
    <t xml:space="preserve">ВСЕГО РАСХОДОВ БЮДЖ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 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11-04</t>
  </si>
  <si>
    <t xml:space="preserve">11-05</t>
  </si>
  <si>
    <t xml:space="preserve">Межбюджетные трансферты бюджетам государственных внебюджетных фондов</t>
  </si>
  <si>
    <t xml:space="preserve">Всего расходов</t>
  </si>
  <si>
    <t xml:space="preserve">Профицит бюджета (со знаком "плюс") или дефицит бюджета (со знаком "минус") </t>
  </si>
  <si>
    <t xml:space="preserve">III. ИСТОЧНИКИ ФИНАНСИРОВАНИЯ ДЕФИЦИТА БЮДЖЕТА</t>
  </si>
  <si>
    <t xml:space="preserve">Код бюджетной классификации источников финансирования дефицита бюджета</t>
  </si>
  <si>
    <t xml:space="preserve">КОСГУ</t>
  </si>
  <si>
    <t xml:space="preserve">ВСЕГО ИСТОЧНИКОВ ФИНАНСИРОВАНИЯ ДЕФИЦИТА БЮДЖЕТА</t>
  </si>
  <si>
    <t xml:space="preserve">Источники внутреннего финансирования бюджета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#,##0.0"/>
    <numFmt numFmtId="169" formatCode="0.00"/>
    <numFmt numFmtId="170" formatCode="&quot;&quot;###,##0.00"/>
    <numFmt numFmtId="171" formatCode="#,##0.0_ ;[RED]\-#,##0.0\ 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5"/>
  <sheetViews>
    <sheetView showFormulas="false" showGridLines="true" showRowColHeaders="true" showZeros="false" rightToLeft="false" tabSelected="true" showOutlineSymbols="true" defaultGridColor="true" view="pageBreakPreview" topLeftCell="C97" colorId="64" zoomScale="70" zoomScaleNormal="75" zoomScalePageLayoutView="70" workbookViewId="0">
      <selection pane="topLeft" activeCell="C116" activeCellId="0" sqref="A116:IV116"/>
    </sheetView>
  </sheetViews>
  <sheetFormatPr defaultColWidth="9.32421875" defaultRowHeight="18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5.32"/>
    <col collapsed="false" customWidth="true" hidden="false" outlineLevel="0" max="3" min="3" style="1" width="15.21"/>
    <col collapsed="false" customWidth="true" hidden="false" outlineLevel="0" max="4" min="4" style="2" width="15.21"/>
    <col collapsed="false" customWidth="true" hidden="false" outlineLevel="0" max="5" min="5" style="3" width="81.77"/>
    <col collapsed="false" customWidth="true" hidden="false" outlineLevel="0" max="6" min="6" style="1" width="24.65"/>
    <col collapsed="false" customWidth="true" hidden="false" outlineLevel="0" max="7" min="7" style="1" width="26.43"/>
    <col collapsed="false" customWidth="true" hidden="false" outlineLevel="0" max="8" min="8" style="1" width="28.32"/>
    <col collapsed="false" customWidth="true" hidden="false" outlineLevel="0" max="9" min="9" style="1" width="28.99"/>
    <col collapsed="false" customWidth="true" hidden="false" outlineLevel="0" max="10" min="10" style="1" width="21.32"/>
    <col collapsed="false" customWidth="true" hidden="false" outlineLevel="0" max="11" min="11" style="1" width="18.99"/>
    <col collapsed="false" customWidth="true" hidden="false" outlineLevel="0" max="12" min="12" style="1" width="18.32"/>
    <col collapsed="false" customWidth="true" hidden="false" outlineLevel="0" max="13" min="13" style="1" width="26.43"/>
    <col collapsed="false" customWidth="true" hidden="false" outlineLevel="0" max="14" min="14" style="1" width="28.43"/>
    <col collapsed="false" customWidth="false" hidden="false" outlineLevel="0" max="257" min="15" style="1" width="9.32"/>
  </cols>
  <sheetData>
    <row r="1" customFormat="false" ht="18" hidden="false" customHeight="false" outlineLevel="0" collapsed="false">
      <c r="F1" s="4"/>
      <c r="I1" s="4"/>
    </row>
    <row r="2" customFormat="false" ht="18" hidden="false" customHeight="false" outlineLevel="0" collapsed="false">
      <c r="D2" s="5" t="s">
        <v>0</v>
      </c>
      <c r="E2" s="5"/>
      <c r="F2" s="5"/>
      <c r="G2" s="5"/>
      <c r="H2" s="5"/>
      <c r="I2" s="5"/>
      <c r="J2" s="5"/>
    </row>
    <row r="3" customFormat="false" ht="18.6" hidden="false" customHeight="false" outlineLevel="0" collapsed="false">
      <c r="D3" s="6"/>
      <c r="E3" s="7"/>
      <c r="F3" s="8"/>
      <c r="G3" s="8"/>
      <c r="H3" s="8"/>
      <c r="I3" s="9"/>
      <c r="J3" s="9"/>
    </row>
    <row r="4" customFormat="false" ht="24" hidden="false" customHeight="true" outlineLevel="0" collapsed="false">
      <c r="B4" s="10" t="s">
        <v>1</v>
      </c>
      <c r="C4" s="10"/>
      <c r="D4" s="10"/>
      <c r="E4" s="11" t="s">
        <v>2</v>
      </c>
      <c r="F4" s="11" t="s">
        <v>3</v>
      </c>
      <c r="G4" s="11" t="s">
        <v>4</v>
      </c>
      <c r="H4" s="12" t="s">
        <v>5</v>
      </c>
      <c r="I4" s="12"/>
      <c r="J4" s="12"/>
    </row>
    <row r="5" customFormat="false" ht="71.25" hidden="false" customHeight="true" outlineLevel="0" collapsed="false">
      <c r="B5" s="13" t="s">
        <v>6</v>
      </c>
      <c r="C5" s="14" t="s">
        <v>7</v>
      </c>
      <c r="D5" s="14" t="s">
        <v>8</v>
      </c>
      <c r="E5" s="11"/>
      <c r="F5" s="11"/>
      <c r="G5" s="11"/>
      <c r="H5" s="15" t="s">
        <v>9</v>
      </c>
      <c r="I5" s="15" t="s">
        <v>10</v>
      </c>
      <c r="J5" s="16" t="s">
        <v>11</v>
      </c>
    </row>
    <row r="6" customFormat="false" ht="16.5" hidden="false" customHeight="true" outlineLevel="0" collapsed="false">
      <c r="B6" s="17" t="n">
        <v>1</v>
      </c>
      <c r="C6" s="18" t="n">
        <v>2</v>
      </c>
      <c r="D6" s="14" t="s">
        <v>12</v>
      </c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6" t="n">
        <v>9</v>
      </c>
    </row>
    <row r="7" customFormat="false" ht="18" hidden="false" customHeight="false" outlineLevel="0" collapsed="false">
      <c r="B7" s="17"/>
      <c r="C7" s="18"/>
      <c r="D7" s="19"/>
      <c r="E7" s="20" t="s">
        <v>13</v>
      </c>
      <c r="F7" s="21" t="n">
        <f aca="false">F8+F26</f>
        <v>958510071.48</v>
      </c>
      <c r="G7" s="21" t="n">
        <f aca="false">G8+G26</f>
        <v>697294163.99</v>
      </c>
      <c r="H7" s="21" t="n">
        <f aca="false">F7-G7</f>
        <v>261215907.49</v>
      </c>
      <c r="I7" s="21" t="n">
        <f aca="false">F7</f>
        <v>958510071.48</v>
      </c>
      <c r="J7" s="22" t="n">
        <f aca="false">I7/F7*100</f>
        <v>100</v>
      </c>
    </row>
    <row r="8" customFormat="false" ht="18" hidden="false" customHeight="false" outlineLevel="0" collapsed="false">
      <c r="B8" s="23" t="n">
        <v>1</v>
      </c>
      <c r="C8" s="24" t="s">
        <v>14</v>
      </c>
      <c r="D8" s="24" t="s">
        <v>14</v>
      </c>
      <c r="E8" s="25" t="s">
        <v>15</v>
      </c>
      <c r="F8" s="26" t="n">
        <f aca="false">F11+F12+F13+F14+F15+F16+F17+F18+F19+F20+F22+F25</f>
        <v>184220043.75</v>
      </c>
      <c r="G8" s="26" t="n">
        <f aca="false">G11+G12+G13+G14+G15+G16+G17+G18+G19+G20+G22+G25</f>
        <v>131240545.81</v>
      </c>
      <c r="H8" s="21" t="n">
        <f aca="false">F8-G8</f>
        <v>52979497.94</v>
      </c>
      <c r="I8" s="21" t="n">
        <f aca="false">F8</f>
        <v>184220043.75</v>
      </c>
      <c r="J8" s="22" t="n">
        <f aca="false">I8/F8*100</f>
        <v>100</v>
      </c>
      <c r="M8" s="27"/>
    </row>
    <row r="9" customFormat="false" ht="18" hidden="true" customHeight="false" outlineLevel="0" collapsed="false">
      <c r="B9" s="23"/>
      <c r="C9" s="24"/>
      <c r="D9" s="24" t="s">
        <v>16</v>
      </c>
      <c r="E9" s="25" t="s">
        <v>17</v>
      </c>
      <c r="F9" s="28"/>
      <c r="G9" s="28"/>
      <c r="H9" s="21" t="n">
        <f aca="false">F9-G9</f>
        <v>0</v>
      </c>
      <c r="I9" s="21" t="n">
        <f aca="false">F9</f>
        <v>0</v>
      </c>
      <c r="J9" s="22" t="e">
        <f aca="false">I9/F9*100</f>
        <v>#DIV/0!</v>
      </c>
      <c r="M9" s="27"/>
    </row>
    <row r="10" customFormat="false" ht="18" hidden="true" customHeight="false" outlineLevel="0" collapsed="false">
      <c r="B10" s="23"/>
      <c r="C10" s="24"/>
      <c r="D10" s="24" t="s">
        <v>18</v>
      </c>
      <c r="E10" s="25" t="s">
        <v>19</v>
      </c>
      <c r="F10" s="28"/>
      <c r="G10" s="26"/>
      <c r="H10" s="21" t="n">
        <f aca="false">F10-G10</f>
        <v>0</v>
      </c>
      <c r="I10" s="21" t="n">
        <f aca="false">F10</f>
        <v>0</v>
      </c>
      <c r="J10" s="22" t="e">
        <f aca="false">I10/F10*100</f>
        <v>#DIV/0!</v>
      </c>
      <c r="M10" s="27"/>
    </row>
    <row r="11" customFormat="false" ht="18" hidden="false" customHeight="false" outlineLevel="0" collapsed="false">
      <c r="B11" s="23" t="s">
        <v>20</v>
      </c>
      <c r="C11" s="24" t="s">
        <v>21</v>
      </c>
      <c r="D11" s="24" t="s">
        <v>22</v>
      </c>
      <c r="E11" s="25" t="s">
        <v>23</v>
      </c>
      <c r="F11" s="28" t="n">
        <v>162756074.38</v>
      </c>
      <c r="G11" s="26" t="n">
        <v>114467712.37</v>
      </c>
      <c r="H11" s="21" t="n">
        <f aca="false">F11-G11</f>
        <v>48288362.01</v>
      </c>
      <c r="I11" s="21" t="n">
        <f aca="false">F11</f>
        <v>162756074.38</v>
      </c>
      <c r="J11" s="22" t="n">
        <f aca="false">I11/F11*100</f>
        <v>100</v>
      </c>
      <c r="M11" s="27"/>
    </row>
    <row r="12" customFormat="false" ht="36" hidden="false" customHeight="false" outlineLevel="0" collapsed="false">
      <c r="B12" s="23" t="s">
        <v>20</v>
      </c>
      <c r="C12" s="24" t="s">
        <v>24</v>
      </c>
      <c r="D12" s="24" t="s">
        <v>14</v>
      </c>
      <c r="E12" s="25" t="s">
        <v>25</v>
      </c>
      <c r="F12" s="28" t="n">
        <v>4649850</v>
      </c>
      <c r="G12" s="26" t="n">
        <v>3324870.81</v>
      </c>
      <c r="H12" s="21" t="n">
        <f aca="false">F12-G12</f>
        <v>1324979.19</v>
      </c>
      <c r="I12" s="21" t="n">
        <f aca="false">F12</f>
        <v>4649850</v>
      </c>
      <c r="J12" s="22" t="n">
        <f aca="false">I12/F12*100</f>
        <v>100</v>
      </c>
      <c r="M12" s="27"/>
    </row>
    <row r="13" customFormat="false" ht="18" hidden="false" customHeight="false" outlineLevel="0" collapsed="false">
      <c r="B13" s="23" t="s">
        <v>20</v>
      </c>
      <c r="C13" s="24" t="s">
        <v>26</v>
      </c>
      <c r="D13" s="24" t="s">
        <v>14</v>
      </c>
      <c r="E13" s="25" t="s">
        <v>27</v>
      </c>
      <c r="F13" s="28" t="n">
        <v>8368000</v>
      </c>
      <c r="G13" s="26" t="n">
        <v>6700726.81</v>
      </c>
      <c r="H13" s="21" t="n">
        <f aca="false">F13-G13</f>
        <v>1667273.19</v>
      </c>
      <c r="I13" s="21" t="n">
        <f aca="false">F13</f>
        <v>8368000</v>
      </c>
      <c r="J13" s="22" t="n">
        <f aca="false">I13/F13*100</f>
        <v>100</v>
      </c>
      <c r="M13" s="27"/>
    </row>
    <row r="14" customFormat="false" ht="18" hidden="false" customHeight="false" outlineLevel="0" collapsed="false">
      <c r="B14" s="23" t="s">
        <v>20</v>
      </c>
      <c r="C14" s="24" t="s">
        <v>28</v>
      </c>
      <c r="D14" s="24" t="s">
        <v>14</v>
      </c>
      <c r="E14" s="25" t="s">
        <v>29</v>
      </c>
      <c r="F14" s="28" t="n">
        <v>0</v>
      </c>
      <c r="G14" s="26" t="n">
        <v>0</v>
      </c>
      <c r="H14" s="21" t="n">
        <f aca="false">F14-G14</f>
        <v>0</v>
      </c>
      <c r="I14" s="21" t="n">
        <f aca="false">F14</f>
        <v>0</v>
      </c>
      <c r="J14" s="22"/>
      <c r="M14" s="27"/>
    </row>
    <row r="15" customFormat="false" ht="18" hidden="false" customHeight="false" outlineLevel="0" collapsed="false">
      <c r="B15" s="23" t="s">
        <v>20</v>
      </c>
      <c r="C15" s="24" t="s">
        <v>30</v>
      </c>
      <c r="D15" s="24" t="s">
        <v>14</v>
      </c>
      <c r="E15" s="25" t="s">
        <v>31</v>
      </c>
      <c r="F15" s="28" t="n">
        <v>2689000</v>
      </c>
      <c r="G15" s="26" t="n">
        <v>2582323.69</v>
      </c>
      <c r="H15" s="21" t="n">
        <f aca="false">F15-G15</f>
        <v>106676.31</v>
      </c>
      <c r="I15" s="21" t="n">
        <f aca="false">F15</f>
        <v>2689000</v>
      </c>
      <c r="J15" s="22" t="n">
        <f aca="false">I15/F15*100</f>
        <v>100</v>
      </c>
      <c r="M15" s="27"/>
    </row>
    <row r="16" customFormat="false" ht="36" hidden="false" customHeight="false" outlineLevel="0" collapsed="false">
      <c r="B16" s="23" t="s">
        <v>20</v>
      </c>
      <c r="C16" s="24" t="s">
        <v>32</v>
      </c>
      <c r="D16" s="24" t="s">
        <v>14</v>
      </c>
      <c r="E16" s="25" t="s">
        <v>33</v>
      </c>
      <c r="F16" s="29"/>
      <c r="G16" s="26" t="n">
        <v>0</v>
      </c>
      <c r="H16" s="21" t="n">
        <f aca="false">F16-G16</f>
        <v>0</v>
      </c>
      <c r="I16" s="21" t="n">
        <f aca="false">F16</f>
        <v>0</v>
      </c>
      <c r="J16" s="22"/>
      <c r="M16" s="27"/>
    </row>
    <row r="17" customFormat="false" ht="36" hidden="false" customHeight="false" outlineLevel="0" collapsed="false">
      <c r="B17" s="23" t="s">
        <v>20</v>
      </c>
      <c r="C17" s="24" t="s">
        <v>34</v>
      </c>
      <c r="D17" s="24" t="s">
        <v>14</v>
      </c>
      <c r="E17" s="25" t="s">
        <v>35</v>
      </c>
      <c r="F17" s="28" t="n">
        <v>3191883.89</v>
      </c>
      <c r="G17" s="26" t="n">
        <v>1987695.51</v>
      </c>
      <c r="H17" s="21" t="n">
        <f aca="false">F17-G17</f>
        <v>1204188.38</v>
      </c>
      <c r="I17" s="21" t="n">
        <f aca="false">F17</f>
        <v>3191883.89</v>
      </c>
      <c r="J17" s="22" t="n">
        <f aca="false">I17/F17*100</f>
        <v>100</v>
      </c>
      <c r="M17" s="27"/>
    </row>
    <row r="18" customFormat="false" ht="18" hidden="false" customHeight="false" outlineLevel="0" collapsed="false">
      <c r="B18" s="23" t="s">
        <v>20</v>
      </c>
      <c r="C18" s="24" t="s">
        <v>36</v>
      </c>
      <c r="D18" s="24" t="s">
        <v>14</v>
      </c>
      <c r="E18" s="25" t="s">
        <v>37</v>
      </c>
      <c r="F18" s="28" t="n">
        <v>17508.12</v>
      </c>
      <c r="G18" s="26" t="n">
        <v>7191.49</v>
      </c>
      <c r="H18" s="21" t="n">
        <f aca="false">F18-G18</f>
        <v>10316.63</v>
      </c>
      <c r="I18" s="21" t="n">
        <f aca="false">F18</f>
        <v>17508.12</v>
      </c>
      <c r="J18" s="22" t="n">
        <f aca="false">I18/F18*100</f>
        <v>100</v>
      </c>
      <c r="M18" s="27"/>
    </row>
    <row r="19" customFormat="false" ht="18" hidden="false" customHeight="false" outlineLevel="0" collapsed="false">
      <c r="B19" s="23" t="s">
        <v>20</v>
      </c>
      <c r="C19" s="24" t="s">
        <v>38</v>
      </c>
      <c r="D19" s="24" t="s">
        <v>14</v>
      </c>
      <c r="E19" s="25" t="s">
        <v>39</v>
      </c>
      <c r="F19" s="28" t="n">
        <v>2585</v>
      </c>
      <c r="G19" s="26" t="n">
        <v>2585</v>
      </c>
      <c r="H19" s="21" t="n">
        <f aca="false">F19-G19</f>
        <v>0</v>
      </c>
      <c r="I19" s="21" t="n">
        <f aca="false">F19</f>
        <v>2585</v>
      </c>
      <c r="J19" s="22" t="n">
        <f aca="false">I19/F19*100</f>
        <v>100</v>
      </c>
      <c r="M19" s="27"/>
    </row>
    <row r="20" customFormat="false" ht="18" hidden="false" customHeight="false" outlineLevel="0" collapsed="false">
      <c r="B20" s="23" t="s">
        <v>20</v>
      </c>
      <c r="C20" s="24" t="s">
        <v>40</v>
      </c>
      <c r="D20" s="24" t="s">
        <v>14</v>
      </c>
      <c r="E20" s="25" t="s">
        <v>41</v>
      </c>
      <c r="F20" s="28" t="n">
        <v>235466.7</v>
      </c>
      <c r="G20" s="26" t="n">
        <v>75606.97</v>
      </c>
      <c r="H20" s="21" t="n">
        <f aca="false">F20-G20</f>
        <v>159859.73</v>
      </c>
      <c r="I20" s="21" t="n">
        <f aca="false">F20</f>
        <v>235466.7</v>
      </c>
      <c r="J20" s="22" t="n">
        <f aca="false">I20/F20*100</f>
        <v>100</v>
      </c>
      <c r="M20" s="27"/>
    </row>
    <row r="21" customFormat="false" ht="18" hidden="true" customHeight="false" outlineLevel="0" collapsed="false">
      <c r="B21" s="23"/>
      <c r="C21" s="24"/>
      <c r="D21" s="24" t="s">
        <v>42</v>
      </c>
      <c r="E21" s="25"/>
      <c r="F21" s="28"/>
      <c r="G21" s="26"/>
      <c r="H21" s="21" t="n">
        <f aca="false">F21-G21</f>
        <v>0</v>
      </c>
      <c r="I21" s="21" t="n">
        <f aca="false">F21</f>
        <v>0</v>
      </c>
      <c r="J21" s="22" t="e">
        <f aca="false">I21/F21*100</f>
        <v>#DIV/0!</v>
      </c>
      <c r="M21" s="27"/>
    </row>
    <row r="22" customFormat="false" ht="18" hidden="false" customHeight="false" outlineLevel="0" collapsed="false">
      <c r="B22" s="23" t="s">
        <v>20</v>
      </c>
      <c r="C22" s="24" t="s">
        <v>43</v>
      </c>
      <c r="D22" s="24" t="s">
        <v>14</v>
      </c>
      <c r="E22" s="25" t="s">
        <v>44</v>
      </c>
      <c r="F22" s="28" t="n">
        <v>2259675.66</v>
      </c>
      <c r="G22" s="26" t="n">
        <v>2091833.16</v>
      </c>
      <c r="H22" s="21" t="n">
        <f aca="false">F22-G22</f>
        <v>167842.5</v>
      </c>
      <c r="I22" s="21" t="n">
        <f aca="false">F22</f>
        <v>2259675.66</v>
      </c>
      <c r="J22" s="22" t="n">
        <f aca="false">I22/F22*100</f>
        <v>100</v>
      </c>
      <c r="M22" s="27"/>
    </row>
    <row r="23" customFormat="false" ht="54" hidden="true" customHeight="false" outlineLevel="0" collapsed="false">
      <c r="B23" s="23"/>
      <c r="C23" s="24"/>
      <c r="D23" s="24" t="s">
        <v>45</v>
      </c>
      <c r="E23" s="30" t="s">
        <v>46</v>
      </c>
      <c r="F23" s="28"/>
      <c r="G23" s="26" t="n">
        <v>1637694.62</v>
      </c>
      <c r="H23" s="21" t="n">
        <f aca="false">F23-G23</f>
        <v>-1637694.62</v>
      </c>
      <c r="I23" s="21" t="n">
        <f aca="false">F23</f>
        <v>0</v>
      </c>
      <c r="J23" s="22" t="e">
        <f aca="false">I23/F23*100</f>
        <v>#DIV/0!</v>
      </c>
    </row>
    <row r="24" customFormat="false" ht="36" hidden="true" customHeight="false" outlineLevel="0" collapsed="false">
      <c r="B24" s="23"/>
      <c r="C24" s="24"/>
      <c r="D24" s="24" t="s">
        <v>47</v>
      </c>
      <c r="E24" s="30" t="s">
        <v>48</v>
      </c>
      <c r="F24" s="28"/>
      <c r="G24" s="26" t="n">
        <v>1637694.62</v>
      </c>
      <c r="H24" s="21" t="n">
        <f aca="false">F24-G24</f>
        <v>-1637694.62</v>
      </c>
      <c r="I24" s="21" t="n">
        <f aca="false">F24</f>
        <v>0</v>
      </c>
      <c r="J24" s="22" t="e">
        <f aca="false">I24/F24*100</f>
        <v>#DIV/0!</v>
      </c>
    </row>
    <row r="25" customFormat="false" ht="18" hidden="false" customHeight="false" outlineLevel="0" collapsed="false">
      <c r="B25" s="23" t="s">
        <v>20</v>
      </c>
      <c r="C25" s="24" t="s">
        <v>49</v>
      </c>
      <c r="D25" s="24" t="s">
        <v>14</v>
      </c>
      <c r="E25" s="30" t="s">
        <v>50</v>
      </c>
      <c r="F25" s="28" t="n">
        <v>50000</v>
      </c>
      <c r="G25" s="26" t="n">
        <v>0</v>
      </c>
      <c r="H25" s="21" t="n">
        <f aca="false">F25-G25</f>
        <v>50000</v>
      </c>
      <c r="I25" s="21" t="n">
        <f aca="false">F25</f>
        <v>50000</v>
      </c>
      <c r="J25" s="22" t="n">
        <f aca="false">I25/F25*100</f>
        <v>100</v>
      </c>
    </row>
    <row r="26" customFormat="false" ht="18" hidden="false" customHeight="false" outlineLevel="0" collapsed="false">
      <c r="B26" s="23" t="s">
        <v>51</v>
      </c>
      <c r="C26" s="24" t="s">
        <v>14</v>
      </c>
      <c r="D26" s="24" t="s">
        <v>14</v>
      </c>
      <c r="E26" s="25" t="s">
        <v>52</v>
      </c>
      <c r="F26" s="28" t="n">
        <f aca="false">F28+F29+F30+F31+F32+F33</f>
        <v>774290027.73</v>
      </c>
      <c r="G26" s="28" t="n">
        <f aca="false">G28+G29+G30+G31+G32+G33</f>
        <v>566053618.18</v>
      </c>
      <c r="H26" s="21" t="n">
        <f aca="false">F26-G26</f>
        <v>208236409.55</v>
      </c>
      <c r="I26" s="21" t="n">
        <f aca="false">F26</f>
        <v>774290027.73</v>
      </c>
      <c r="J26" s="22" t="n">
        <f aca="false">I26/F26*100</f>
        <v>100</v>
      </c>
    </row>
    <row r="27" customFormat="false" ht="36" hidden="false" customHeight="false" outlineLevel="0" collapsed="false">
      <c r="B27" s="23" t="s">
        <v>51</v>
      </c>
      <c r="C27" s="24" t="s">
        <v>22</v>
      </c>
      <c r="D27" s="24" t="s">
        <v>14</v>
      </c>
      <c r="E27" s="25" t="s">
        <v>53</v>
      </c>
      <c r="F27" s="28" t="n">
        <f aca="false">F26</f>
        <v>774290027.73</v>
      </c>
      <c r="G27" s="28" t="n">
        <f aca="false">G26</f>
        <v>566053618.18</v>
      </c>
      <c r="H27" s="21" t="n">
        <f aca="false">F27-G27</f>
        <v>208236409.55</v>
      </c>
      <c r="I27" s="21" t="n">
        <f aca="false">F27</f>
        <v>774290027.73</v>
      </c>
      <c r="J27" s="22" t="n">
        <f aca="false">I27/F27*100</f>
        <v>100</v>
      </c>
    </row>
    <row r="28" customFormat="false" ht="18" hidden="false" customHeight="false" outlineLevel="0" collapsed="false">
      <c r="B28" s="23" t="s">
        <v>51</v>
      </c>
      <c r="C28" s="24" t="s">
        <v>22</v>
      </c>
      <c r="D28" s="24" t="s">
        <v>54</v>
      </c>
      <c r="E28" s="31" t="s">
        <v>55</v>
      </c>
      <c r="F28" s="28" t="n">
        <v>206249960.15</v>
      </c>
      <c r="G28" s="26" t="n">
        <v>152816146.95</v>
      </c>
      <c r="H28" s="21" t="n">
        <f aca="false">F28-G28</f>
        <v>53433813.2</v>
      </c>
      <c r="I28" s="21" t="n">
        <f aca="false">F28</f>
        <v>206249960.15</v>
      </c>
      <c r="J28" s="22" t="n">
        <f aca="false">I28/F28*100</f>
        <v>100</v>
      </c>
    </row>
    <row r="29" customFormat="false" ht="36" hidden="false" customHeight="false" outlineLevel="0" collapsed="false">
      <c r="B29" s="23" t="s">
        <v>51</v>
      </c>
      <c r="C29" s="24" t="s">
        <v>22</v>
      </c>
      <c r="D29" s="24" t="s">
        <v>56</v>
      </c>
      <c r="E29" s="31" t="s">
        <v>57</v>
      </c>
      <c r="F29" s="28" t="n">
        <v>216230600.91</v>
      </c>
      <c r="G29" s="26" t="n">
        <v>141129068.05</v>
      </c>
      <c r="H29" s="21" t="n">
        <f aca="false">F29-G29</f>
        <v>75101532.86</v>
      </c>
      <c r="I29" s="21" t="n">
        <f aca="false">F29</f>
        <v>216230600.91</v>
      </c>
      <c r="J29" s="22" t="n">
        <f aca="false">I29/F29*100</f>
        <v>100</v>
      </c>
    </row>
    <row r="30" customFormat="false" ht="18" hidden="false" customHeight="false" outlineLevel="0" collapsed="false">
      <c r="B30" s="23" t="s">
        <v>51</v>
      </c>
      <c r="C30" s="24" t="s">
        <v>22</v>
      </c>
      <c r="D30" s="24" t="s">
        <v>58</v>
      </c>
      <c r="E30" s="31" t="s">
        <v>59</v>
      </c>
      <c r="F30" s="28" t="n">
        <v>318660181.75</v>
      </c>
      <c r="G30" s="26" t="n">
        <v>251312818.47</v>
      </c>
      <c r="H30" s="21" t="n">
        <f aca="false">F30-G30</f>
        <v>67347363.28</v>
      </c>
      <c r="I30" s="21" t="n">
        <f aca="false">F30</f>
        <v>318660181.75</v>
      </c>
      <c r="J30" s="22" t="n">
        <f aca="false">I30/F30*100</f>
        <v>100</v>
      </c>
    </row>
    <row r="31" customFormat="false" ht="18" hidden="false" customHeight="false" outlineLevel="0" collapsed="false">
      <c r="B31" s="23" t="s">
        <v>51</v>
      </c>
      <c r="C31" s="24" t="s">
        <v>22</v>
      </c>
      <c r="D31" s="24" t="s">
        <v>60</v>
      </c>
      <c r="E31" s="30" t="s">
        <v>61</v>
      </c>
      <c r="F31" s="28" t="n">
        <v>33149284.92</v>
      </c>
      <c r="G31" s="26" t="n">
        <v>20750072.36</v>
      </c>
      <c r="H31" s="21" t="n">
        <f aca="false">F31-G31</f>
        <v>12399212.56</v>
      </c>
      <c r="I31" s="21" t="n">
        <f aca="false">F31</f>
        <v>33149284.92</v>
      </c>
      <c r="J31" s="22" t="n">
        <f aca="false">I31/F31*100</f>
        <v>100</v>
      </c>
    </row>
    <row r="32" customFormat="false" ht="63" hidden="false" customHeight="false" outlineLevel="0" collapsed="false">
      <c r="B32" s="32" t="s">
        <v>51</v>
      </c>
      <c r="C32" s="33" t="s">
        <v>62</v>
      </c>
      <c r="D32" s="33" t="s">
        <v>14</v>
      </c>
      <c r="E32" s="34" t="s">
        <v>63</v>
      </c>
      <c r="F32" s="35" t="n">
        <v>0</v>
      </c>
      <c r="G32" s="36" t="n">
        <v>108752.82</v>
      </c>
      <c r="H32" s="26"/>
      <c r="I32" s="37" t="n">
        <f aca="false">F32</f>
        <v>0</v>
      </c>
      <c r="J32" s="22"/>
    </row>
    <row r="33" customFormat="false" ht="36.6" hidden="false" customHeight="false" outlineLevel="0" collapsed="false">
      <c r="B33" s="38" t="s">
        <v>51</v>
      </c>
      <c r="C33" s="39" t="s">
        <v>64</v>
      </c>
      <c r="D33" s="40" t="s">
        <v>14</v>
      </c>
      <c r="E33" s="25" t="s">
        <v>65</v>
      </c>
      <c r="F33" s="41" t="n">
        <v>0</v>
      </c>
      <c r="G33" s="42" t="n">
        <v>-63240.47</v>
      </c>
      <c r="H33" s="26"/>
      <c r="I33" s="37" t="n">
        <f aca="false">F33</f>
        <v>0</v>
      </c>
      <c r="J33" s="43"/>
    </row>
    <row r="34" customFormat="false" ht="18" hidden="false" customHeight="false" outlineLevel="0" collapsed="false">
      <c r="B34" s="44"/>
      <c r="C34" s="44"/>
      <c r="D34" s="45"/>
      <c r="E34" s="46"/>
      <c r="F34" s="47"/>
      <c r="G34" s="48"/>
      <c r="H34" s="48"/>
      <c r="I34" s="47"/>
      <c r="J34" s="49"/>
    </row>
    <row r="35" customFormat="false" ht="18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49"/>
    </row>
    <row r="36" customFormat="false" ht="18.6" hidden="false" customHeight="false" outlineLevel="0" collapsed="false">
      <c r="B36" s="51"/>
      <c r="C36" s="51"/>
      <c r="D36" s="52" t="s">
        <v>66</v>
      </c>
      <c r="E36" s="52"/>
      <c r="F36" s="52"/>
      <c r="G36" s="52"/>
      <c r="H36" s="52"/>
      <c r="I36" s="52"/>
      <c r="J36" s="52"/>
    </row>
    <row r="37" customFormat="false" ht="41.25" hidden="false" customHeight="true" outlineLevel="0" collapsed="false">
      <c r="B37" s="53"/>
      <c r="C37" s="54" t="s">
        <v>67</v>
      </c>
      <c r="D37" s="54"/>
      <c r="E37" s="55" t="s">
        <v>68</v>
      </c>
      <c r="F37" s="56" t="s">
        <v>69</v>
      </c>
      <c r="G37" s="56" t="s">
        <v>70</v>
      </c>
      <c r="H37" s="57" t="s">
        <v>5</v>
      </c>
      <c r="I37" s="57"/>
      <c r="J37" s="57"/>
    </row>
    <row r="38" customFormat="false" ht="57.6" hidden="false" customHeight="true" outlineLevel="0" collapsed="false">
      <c r="B38" s="53"/>
      <c r="C38" s="58" t="s">
        <v>71</v>
      </c>
      <c r="D38" s="58" t="s">
        <v>72</v>
      </c>
      <c r="E38" s="55"/>
      <c r="F38" s="56"/>
      <c r="G38" s="56"/>
      <c r="H38" s="19" t="s">
        <v>73</v>
      </c>
      <c r="I38" s="19" t="s">
        <v>10</v>
      </c>
      <c r="J38" s="59" t="s">
        <v>11</v>
      </c>
    </row>
    <row r="39" customFormat="false" ht="18" hidden="false" customHeight="false" outlineLevel="0" collapsed="false">
      <c r="B39" s="51"/>
      <c r="C39" s="60" t="n">
        <v>1</v>
      </c>
      <c r="D39" s="61" t="n">
        <v>2</v>
      </c>
      <c r="E39" s="61" t="n">
        <v>3</v>
      </c>
      <c r="F39" s="61" t="n">
        <v>4</v>
      </c>
      <c r="G39" s="61" t="n">
        <v>5</v>
      </c>
      <c r="H39" s="61" t="n">
        <v>6</v>
      </c>
      <c r="I39" s="61" t="n">
        <v>7</v>
      </c>
      <c r="J39" s="62" t="n">
        <v>8</v>
      </c>
    </row>
    <row r="40" customFormat="false" ht="18" hidden="false" customHeight="false" outlineLevel="0" collapsed="false">
      <c r="B40" s="51"/>
      <c r="C40" s="17"/>
      <c r="D40" s="61"/>
      <c r="E40" s="63" t="s">
        <v>74</v>
      </c>
      <c r="F40" s="64" t="n">
        <f aca="false">F41+F56+F58+F71+F77+F79+F89+F94+F102+F106+F108</f>
        <v>996874693.44</v>
      </c>
      <c r="G40" s="64" t="n">
        <f aca="false">G41+G56+G58+G71+G77+G79+G89+G94+G102+G106+G108</f>
        <v>702821054.21</v>
      </c>
      <c r="H40" s="64" t="n">
        <f aca="false">H41+H58+H71+H79+H89+H94+H102+H106+H108</f>
        <v>292966639.29</v>
      </c>
      <c r="I40" s="64" t="n">
        <f aca="false">F40</f>
        <v>996874693.44</v>
      </c>
      <c r="J40" s="65" t="n">
        <v>100</v>
      </c>
    </row>
    <row r="41" s="66" customFormat="true" ht="18" hidden="false" customHeight="false" outlineLevel="0" collapsed="false">
      <c r="B41" s="51"/>
      <c r="C41" s="67" t="s">
        <v>21</v>
      </c>
      <c r="D41" s="24" t="s">
        <v>14</v>
      </c>
      <c r="E41" s="68" t="s">
        <v>75</v>
      </c>
      <c r="F41" s="26" t="n">
        <f aca="false">F42+F44+F45+F48+F49+F50+F51</f>
        <v>146589612.86</v>
      </c>
      <c r="G41" s="26" t="n">
        <f aca="false">G42+G44+G45+G48+G49+G50+G51</f>
        <v>101364408.92</v>
      </c>
      <c r="H41" s="26" t="n">
        <f aca="false">H42+H44+H45+H48+H49+H50+H51</f>
        <v>45225203.94</v>
      </c>
      <c r="I41" s="26" t="n">
        <f aca="false">I42+I44+I45+I48+I49+I50+I51</f>
        <v>146589612.86</v>
      </c>
      <c r="J41" s="69" t="n">
        <v>100</v>
      </c>
      <c r="K41" s="70"/>
    </row>
    <row r="42" customFormat="false" ht="36" hidden="false" customHeight="false" outlineLevel="0" collapsed="false">
      <c r="B42" s="51"/>
      <c r="C42" s="67" t="s">
        <v>21</v>
      </c>
      <c r="D42" s="24" t="s">
        <v>22</v>
      </c>
      <c r="E42" s="68" t="s">
        <v>76</v>
      </c>
      <c r="F42" s="26" t="n">
        <v>4833754.8</v>
      </c>
      <c r="G42" s="26" t="n">
        <v>4269760.32</v>
      </c>
      <c r="H42" s="64" t="n">
        <f aca="false">F42-G42</f>
        <v>563994.48</v>
      </c>
      <c r="I42" s="64" t="n">
        <f aca="false">F42</f>
        <v>4833754.8</v>
      </c>
      <c r="J42" s="69" t="n">
        <v>100</v>
      </c>
      <c r="N42" s="66"/>
    </row>
    <row r="43" customFormat="false" ht="18" hidden="true" customHeight="false" outlineLevel="0" collapsed="false">
      <c r="B43" s="51"/>
      <c r="C43" s="67"/>
      <c r="D43" s="24"/>
      <c r="E43" s="68"/>
      <c r="F43" s="26"/>
      <c r="G43" s="26"/>
      <c r="H43" s="64" t="n">
        <f aca="false">F43-G43</f>
        <v>0</v>
      </c>
      <c r="I43" s="64" t="n">
        <f aca="false">F43</f>
        <v>0</v>
      </c>
      <c r="J43" s="69"/>
      <c r="N43" s="66"/>
    </row>
    <row r="44" customFormat="false" ht="54" hidden="false" customHeight="false" outlineLevel="0" collapsed="false">
      <c r="B44" s="51"/>
      <c r="C44" s="67" t="s">
        <v>21</v>
      </c>
      <c r="D44" s="24" t="s">
        <v>24</v>
      </c>
      <c r="E44" s="68" t="s">
        <v>77</v>
      </c>
      <c r="F44" s="26" t="n">
        <v>822491.84</v>
      </c>
      <c r="G44" s="26" t="n">
        <v>659242.31</v>
      </c>
      <c r="H44" s="64" t="n">
        <f aca="false">F44-G44</f>
        <v>163249.53</v>
      </c>
      <c r="I44" s="64" t="n">
        <f aca="false">F44</f>
        <v>822491.84</v>
      </c>
      <c r="J44" s="69" t="n">
        <v>100</v>
      </c>
      <c r="N44" s="66"/>
    </row>
    <row r="45" customFormat="false" ht="54" hidden="false" customHeight="false" outlineLevel="0" collapsed="false">
      <c r="B45" s="51"/>
      <c r="C45" s="67" t="s">
        <v>21</v>
      </c>
      <c r="D45" s="24" t="s">
        <v>78</v>
      </c>
      <c r="E45" s="68" t="s">
        <v>79</v>
      </c>
      <c r="F45" s="26" t="n">
        <v>30178669.44</v>
      </c>
      <c r="G45" s="26" t="n">
        <v>21860165.47</v>
      </c>
      <c r="H45" s="64" t="n">
        <f aca="false">F45-G45</f>
        <v>8318503.97</v>
      </c>
      <c r="I45" s="64" t="n">
        <f aca="false">F45</f>
        <v>30178669.44</v>
      </c>
      <c r="J45" s="69" t="n">
        <v>100</v>
      </c>
      <c r="N45" s="66"/>
    </row>
    <row r="46" customFormat="false" ht="18" hidden="true" customHeight="false" outlineLevel="0" collapsed="false">
      <c r="B46" s="71"/>
      <c r="C46" s="67"/>
      <c r="D46" s="24"/>
      <c r="E46" s="68"/>
      <c r="F46" s="26"/>
      <c r="G46" s="26"/>
      <c r="H46" s="64" t="n">
        <f aca="false">F46-G46</f>
        <v>0</v>
      </c>
      <c r="I46" s="64" t="n">
        <f aca="false">F46</f>
        <v>0</v>
      </c>
      <c r="J46" s="69"/>
      <c r="N46" s="66"/>
    </row>
    <row r="47" customFormat="false" ht="18" hidden="true" customHeight="false" outlineLevel="0" collapsed="false">
      <c r="B47" s="72"/>
      <c r="C47" s="67"/>
      <c r="D47" s="24"/>
      <c r="E47" s="68"/>
      <c r="F47" s="26"/>
      <c r="G47" s="26"/>
      <c r="H47" s="64" t="n">
        <f aca="false">F47-G47</f>
        <v>0</v>
      </c>
      <c r="I47" s="64" t="n">
        <f aca="false">F47</f>
        <v>0</v>
      </c>
      <c r="J47" s="69"/>
      <c r="N47" s="66"/>
    </row>
    <row r="48" customFormat="false" ht="18" hidden="false" customHeight="false" outlineLevel="0" collapsed="false">
      <c r="B48" s="51"/>
      <c r="C48" s="67" t="s">
        <v>21</v>
      </c>
      <c r="D48" s="24" t="s">
        <v>26</v>
      </c>
      <c r="E48" s="68" t="s">
        <v>80</v>
      </c>
      <c r="F48" s="26" t="n">
        <v>352.82</v>
      </c>
      <c r="G48" s="26" t="n">
        <v>0</v>
      </c>
      <c r="H48" s="64" t="n">
        <f aca="false">F48-G48</f>
        <v>352.82</v>
      </c>
      <c r="I48" s="64" t="n">
        <f aca="false">F48</f>
        <v>352.82</v>
      </c>
      <c r="J48" s="69" t="n">
        <v>100</v>
      </c>
      <c r="N48" s="66"/>
    </row>
    <row r="49" customFormat="false" ht="36" hidden="false" customHeight="false" outlineLevel="0" collapsed="false">
      <c r="B49" s="51"/>
      <c r="C49" s="67" t="s">
        <v>21</v>
      </c>
      <c r="D49" s="24" t="s">
        <v>28</v>
      </c>
      <c r="E49" s="68" t="s">
        <v>81</v>
      </c>
      <c r="F49" s="26" t="n">
        <v>15785934.8</v>
      </c>
      <c r="G49" s="26" t="n">
        <v>8162199.15</v>
      </c>
      <c r="H49" s="64" t="n">
        <f aca="false">F49-G49</f>
        <v>7623735.65</v>
      </c>
      <c r="I49" s="64" t="n">
        <f aca="false">F49</f>
        <v>15785934.8</v>
      </c>
      <c r="J49" s="69" t="n">
        <v>100</v>
      </c>
      <c r="N49" s="66"/>
    </row>
    <row r="50" customFormat="false" ht="18" hidden="false" customHeight="false" outlineLevel="0" collapsed="false">
      <c r="B50" s="51"/>
      <c r="C50" s="67" t="s">
        <v>21</v>
      </c>
      <c r="D50" s="24" t="s">
        <v>34</v>
      </c>
      <c r="E50" s="68" t="s">
        <v>82</v>
      </c>
      <c r="F50" s="26" t="n">
        <v>1720433.73</v>
      </c>
      <c r="G50" s="26" t="n">
        <v>0</v>
      </c>
      <c r="H50" s="64" t="n">
        <f aca="false">F50-G50</f>
        <v>1720433.73</v>
      </c>
      <c r="I50" s="64" t="n">
        <f aca="false">F50</f>
        <v>1720433.73</v>
      </c>
      <c r="J50" s="69" t="n">
        <v>100</v>
      </c>
      <c r="N50" s="66"/>
    </row>
    <row r="51" customFormat="false" ht="18" hidden="false" customHeight="false" outlineLevel="0" collapsed="false">
      <c r="B51" s="51"/>
      <c r="C51" s="67" t="s">
        <v>21</v>
      </c>
      <c r="D51" s="24" t="s">
        <v>38</v>
      </c>
      <c r="E51" s="68" t="s">
        <v>83</v>
      </c>
      <c r="F51" s="26" t="n">
        <v>93247975.43</v>
      </c>
      <c r="G51" s="26" t="n">
        <v>66413041.67</v>
      </c>
      <c r="H51" s="64" t="n">
        <f aca="false">F51-G51</f>
        <v>26834933.76</v>
      </c>
      <c r="I51" s="64" t="n">
        <f aca="false">F51</f>
        <v>93247975.43</v>
      </c>
      <c r="J51" s="69" t="n">
        <v>100</v>
      </c>
      <c r="N51" s="66"/>
    </row>
    <row r="52" customFormat="false" ht="18" hidden="true" customHeight="false" outlineLevel="0" collapsed="false">
      <c r="B52" s="51"/>
      <c r="C52" s="67"/>
      <c r="D52" s="24"/>
      <c r="E52" s="68"/>
      <c r="F52" s="26"/>
      <c r="G52" s="26"/>
      <c r="H52" s="64" t="n">
        <f aca="false">F52-G52</f>
        <v>0</v>
      </c>
      <c r="I52" s="64" t="n">
        <f aca="false">F52</f>
        <v>0</v>
      </c>
      <c r="J52" s="69" t="n">
        <v>100</v>
      </c>
      <c r="N52" s="66"/>
    </row>
    <row r="53" customFormat="false" ht="18" hidden="true" customHeight="false" outlineLevel="0" collapsed="false">
      <c r="B53" s="51"/>
      <c r="C53" s="67"/>
      <c r="D53" s="24"/>
      <c r="E53" s="68"/>
      <c r="F53" s="26"/>
      <c r="G53" s="26"/>
      <c r="H53" s="64" t="n">
        <f aca="false">F53-G53</f>
        <v>0</v>
      </c>
      <c r="I53" s="64" t="n">
        <f aca="false">F53</f>
        <v>0</v>
      </c>
      <c r="J53" s="69" t="n">
        <v>100</v>
      </c>
      <c r="N53" s="66"/>
    </row>
    <row r="54" s="66" customFormat="true" ht="18" hidden="true" customHeight="false" outlineLevel="0" collapsed="false">
      <c r="B54" s="51"/>
      <c r="C54" s="67"/>
      <c r="D54" s="24"/>
      <c r="E54" s="68"/>
      <c r="F54" s="26"/>
      <c r="G54" s="26"/>
      <c r="H54" s="64" t="n">
        <f aca="false">F54-G54</f>
        <v>0</v>
      </c>
      <c r="I54" s="64" t="n">
        <f aca="false">F54</f>
        <v>0</v>
      </c>
      <c r="J54" s="69" t="n">
        <v>100</v>
      </c>
    </row>
    <row r="55" customFormat="false" ht="18" hidden="true" customHeight="false" outlineLevel="0" collapsed="false">
      <c r="B55" s="51"/>
      <c r="C55" s="67"/>
      <c r="D55" s="24"/>
      <c r="E55" s="68"/>
      <c r="F55" s="26"/>
      <c r="G55" s="26"/>
      <c r="H55" s="64" t="n">
        <f aca="false">F55-G55</f>
        <v>0</v>
      </c>
      <c r="I55" s="64" t="n">
        <f aca="false">F55</f>
        <v>0</v>
      </c>
      <c r="J55" s="69" t="n">
        <v>100</v>
      </c>
      <c r="N55" s="66"/>
    </row>
    <row r="56" customFormat="false" ht="19.2" hidden="false" customHeight="true" outlineLevel="0" collapsed="false">
      <c r="B56" s="51"/>
      <c r="C56" s="67" t="s">
        <v>24</v>
      </c>
      <c r="D56" s="24" t="s">
        <v>14</v>
      </c>
      <c r="E56" s="68" t="s">
        <v>84</v>
      </c>
      <c r="F56" s="26" t="n">
        <f aca="false">F57</f>
        <v>2878157.38</v>
      </c>
      <c r="G56" s="26" t="n">
        <f aca="false">G57</f>
        <v>2878157.38</v>
      </c>
      <c r="H56" s="64" t="n">
        <f aca="false">F56-G56</f>
        <v>0</v>
      </c>
      <c r="I56" s="64" t="n">
        <f aca="false">F56</f>
        <v>2878157.38</v>
      </c>
      <c r="J56" s="69" t="n">
        <v>100</v>
      </c>
      <c r="N56" s="66"/>
    </row>
    <row r="57" customFormat="false" ht="38.4" hidden="false" customHeight="true" outlineLevel="0" collapsed="false">
      <c r="B57" s="51"/>
      <c r="C57" s="67" t="s">
        <v>24</v>
      </c>
      <c r="D57" s="24" t="s">
        <v>54</v>
      </c>
      <c r="E57" s="68" t="s">
        <v>85</v>
      </c>
      <c r="F57" s="26" t="n">
        <v>2878157.38</v>
      </c>
      <c r="G57" s="26" t="n">
        <v>2878157.38</v>
      </c>
      <c r="H57" s="64" t="n">
        <f aca="false">F57-G57</f>
        <v>0</v>
      </c>
      <c r="I57" s="64" t="n">
        <f aca="false">F57</f>
        <v>2878157.38</v>
      </c>
      <c r="J57" s="69" t="n">
        <v>100</v>
      </c>
      <c r="N57" s="66"/>
    </row>
    <row r="58" s="66" customFormat="true" ht="18" hidden="false" customHeight="false" outlineLevel="0" collapsed="false">
      <c r="B58" s="51"/>
      <c r="C58" s="67" t="s">
        <v>78</v>
      </c>
      <c r="D58" s="24" t="s">
        <v>14</v>
      </c>
      <c r="E58" s="68" t="s">
        <v>86</v>
      </c>
      <c r="F58" s="26" t="n">
        <f aca="false">F59+F61+F68+F69+F70</f>
        <v>26882232.95</v>
      </c>
      <c r="G58" s="26" t="n">
        <f aca="false">G59+G61+G68+G69+G70</f>
        <v>18151696.26</v>
      </c>
      <c r="H58" s="64" t="n">
        <f aca="false">F58-G58</f>
        <v>8730536.69000001</v>
      </c>
      <c r="I58" s="64" t="n">
        <f aca="false">F58</f>
        <v>26882232.95</v>
      </c>
      <c r="J58" s="69" t="n">
        <v>100</v>
      </c>
    </row>
    <row r="59" customFormat="false" ht="18" hidden="false" customHeight="false" outlineLevel="0" collapsed="false">
      <c r="B59" s="51"/>
      <c r="C59" s="67" t="s">
        <v>78</v>
      </c>
      <c r="D59" s="24" t="s">
        <v>21</v>
      </c>
      <c r="E59" s="68" t="s">
        <v>87</v>
      </c>
      <c r="F59" s="26" t="n">
        <v>234467.75</v>
      </c>
      <c r="G59" s="26" t="n">
        <v>198187.3</v>
      </c>
      <c r="H59" s="64" t="n">
        <f aca="false">F59-G59</f>
        <v>36280.45</v>
      </c>
      <c r="I59" s="64" t="n">
        <f aca="false">F59</f>
        <v>234467.75</v>
      </c>
      <c r="J59" s="69" t="n">
        <v>100</v>
      </c>
      <c r="N59" s="66"/>
    </row>
    <row r="60" customFormat="false" ht="18" hidden="true" customHeight="false" outlineLevel="0" collapsed="false">
      <c r="B60" s="51"/>
      <c r="C60" s="67"/>
      <c r="D60" s="24"/>
      <c r="E60" s="68"/>
      <c r="F60" s="26"/>
      <c r="G60" s="26"/>
      <c r="H60" s="64" t="n">
        <f aca="false">F60-G60</f>
        <v>0</v>
      </c>
      <c r="I60" s="64" t="n">
        <f aca="false">F60</f>
        <v>0</v>
      </c>
      <c r="J60" s="69"/>
      <c r="N60" s="66"/>
    </row>
    <row r="61" customFormat="false" ht="18" hidden="false" customHeight="false" outlineLevel="0" collapsed="false">
      <c r="B61" s="51"/>
      <c r="C61" s="67" t="s">
        <v>78</v>
      </c>
      <c r="D61" s="24" t="s">
        <v>26</v>
      </c>
      <c r="E61" s="68" t="s">
        <v>88</v>
      </c>
      <c r="F61" s="26" t="n">
        <v>11587879.1</v>
      </c>
      <c r="G61" s="26" t="n">
        <v>8602310.19</v>
      </c>
      <c r="H61" s="64" t="n">
        <f aca="false">F61-G61</f>
        <v>2985568.91</v>
      </c>
      <c r="I61" s="64" t="n">
        <f aca="false">F61</f>
        <v>11587879.1</v>
      </c>
      <c r="J61" s="69" t="n">
        <v>100</v>
      </c>
      <c r="N61" s="66"/>
    </row>
    <row r="62" customFormat="false" ht="18" hidden="true" customHeight="false" outlineLevel="0" collapsed="false">
      <c r="B62" s="51"/>
      <c r="C62" s="67"/>
      <c r="D62" s="24"/>
      <c r="E62" s="68"/>
      <c r="F62" s="26"/>
      <c r="G62" s="26"/>
      <c r="H62" s="64" t="n">
        <f aca="false">F62-G62</f>
        <v>0</v>
      </c>
      <c r="I62" s="64" t="n">
        <f aca="false">F62</f>
        <v>0</v>
      </c>
      <c r="J62" s="69" t="n">
        <v>100</v>
      </c>
      <c r="N62" s="66"/>
    </row>
    <row r="63" customFormat="false" ht="18" hidden="true" customHeight="false" outlineLevel="0" collapsed="false">
      <c r="B63" s="51"/>
      <c r="C63" s="67"/>
      <c r="D63" s="24"/>
      <c r="E63" s="68"/>
      <c r="F63" s="26"/>
      <c r="G63" s="26"/>
      <c r="H63" s="64" t="n">
        <f aca="false">F63-G63</f>
        <v>0</v>
      </c>
      <c r="I63" s="64" t="n">
        <f aca="false">F63</f>
        <v>0</v>
      </c>
      <c r="J63" s="69" t="n">
        <v>100</v>
      </c>
      <c r="N63" s="66"/>
    </row>
    <row r="64" customFormat="false" ht="18" hidden="true" customHeight="false" outlineLevel="0" collapsed="false">
      <c r="B64" s="51"/>
      <c r="C64" s="67"/>
      <c r="D64" s="24"/>
      <c r="E64" s="68"/>
      <c r="F64" s="26"/>
      <c r="G64" s="26"/>
      <c r="H64" s="64" t="n">
        <f aca="false">F64-G64</f>
        <v>0</v>
      </c>
      <c r="I64" s="64" t="n">
        <f aca="false">F64</f>
        <v>0</v>
      </c>
      <c r="J64" s="69" t="n">
        <v>100</v>
      </c>
      <c r="N64" s="66"/>
    </row>
    <row r="65" customFormat="false" ht="18" hidden="true" customHeight="false" outlineLevel="0" collapsed="false">
      <c r="B65" s="51"/>
      <c r="C65" s="67"/>
      <c r="D65" s="24"/>
      <c r="E65" s="68"/>
      <c r="F65" s="26"/>
      <c r="G65" s="26"/>
      <c r="H65" s="64" t="n">
        <f aca="false">F65-G65</f>
        <v>0</v>
      </c>
      <c r="I65" s="64" t="n">
        <f aca="false">F65</f>
        <v>0</v>
      </c>
      <c r="J65" s="69" t="n">
        <v>100</v>
      </c>
      <c r="N65" s="66"/>
    </row>
    <row r="66" customFormat="false" ht="18" hidden="true" customHeight="false" outlineLevel="0" collapsed="false">
      <c r="B66" s="51"/>
      <c r="C66" s="67"/>
      <c r="D66" s="24"/>
      <c r="E66" s="68"/>
      <c r="F66" s="26"/>
      <c r="G66" s="26"/>
      <c r="H66" s="64" t="n">
        <f aca="false">F66-G66</f>
        <v>0</v>
      </c>
      <c r="I66" s="64" t="n">
        <f aca="false">F66</f>
        <v>0</v>
      </c>
      <c r="J66" s="69" t="n">
        <v>100</v>
      </c>
      <c r="N66" s="66"/>
    </row>
    <row r="67" customFormat="false" ht="18" hidden="true" customHeight="false" outlineLevel="0" collapsed="false">
      <c r="B67" s="51"/>
      <c r="C67" s="67"/>
      <c r="D67" s="24"/>
      <c r="E67" s="68"/>
      <c r="F67" s="26"/>
      <c r="G67" s="26"/>
      <c r="H67" s="64" t="n">
        <f aca="false">F67-G67</f>
        <v>0</v>
      </c>
      <c r="I67" s="64" t="n">
        <f aca="false">F67</f>
        <v>0</v>
      </c>
      <c r="J67" s="69" t="n">
        <v>100</v>
      </c>
      <c r="N67" s="66"/>
    </row>
    <row r="68" customFormat="false" ht="18" hidden="false" customHeight="false" outlineLevel="0" collapsed="false">
      <c r="B68" s="51"/>
      <c r="C68" s="67" t="s">
        <v>78</v>
      </c>
      <c r="D68" s="24" t="s">
        <v>30</v>
      </c>
      <c r="E68" s="68" t="s">
        <v>89</v>
      </c>
      <c r="F68" s="26" t="n">
        <v>9186329.07</v>
      </c>
      <c r="G68" s="26" t="n">
        <v>5612521.94</v>
      </c>
      <c r="H68" s="64" t="n">
        <f aca="false">F68-G68</f>
        <v>3573807.13</v>
      </c>
      <c r="I68" s="64" t="n">
        <f aca="false">F68</f>
        <v>9186329.07</v>
      </c>
      <c r="J68" s="69" t="n">
        <v>100</v>
      </c>
      <c r="N68" s="66"/>
    </row>
    <row r="69" customFormat="false" ht="18" hidden="false" customHeight="false" outlineLevel="0" collapsed="false">
      <c r="B69" s="51"/>
      <c r="C69" s="67" t="s">
        <v>78</v>
      </c>
      <c r="D69" s="24" t="s">
        <v>32</v>
      </c>
      <c r="E69" s="68" t="s">
        <v>90</v>
      </c>
      <c r="F69" s="26" t="n">
        <v>5458557.03</v>
      </c>
      <c r="G69" s="26" t="n">
        <v>3675040.77</v>
      </c>
      <c r="H69" s="64" t="n">
        <f aca="false">F69-G69</f>
        <v>1783516.26</v>
      </c>
      <c r="I69" s="64" t="n">
        <f aca="false">F69</f>
        <v>5458557.03</v>
      </c>
      <c r="J69" s="69" t="n">
        <v>100</v>
      </c>
      <c r="N69" s="66"/>
    </row>
    <row r="70" customFormat="false" ht="18" hidden="false" customHeight="false" outlineLevel="0" collapsed="false">
      <c r="B70" s="51"/>
      <c r="C70" s="67" t="s">
        <v>78</v>
      </c>
      <c r="D70" s="24" t="s">
        <v>36</v>
      </c>
      <c r="E70" s="68" t="s">
        <v>91</v>
      </c>
      <c r="F70" s="26" t="n">
        <v>415000</v>
      </c>
      <c r="G70" s="26" t="n">
        <v>63636.06</v>
      </c>
      <c r="H70" s="64" t="n">
        <f aca="false">F70-G70</f>
        <v>351363.94</v>
      </c>
      <c r="I70" s="64" t="n">
        <f aca="false">F70</f>
        <v>415000</v>
      </c>
      <c r="J70" s="69" t="n">
        <v>100</v>
      </c>
      <c r="N70" s="66"/>
    </row>
    <row r="71" s="66" customFormat="true" ht="18" hidden="false" customHeight="false" outlineLevel="0" collapsed="false">
      <c r="B71" s="51"/>
      <c r="C71" s="67" t="s">
        <v>26</v>
      </c>
      <c r="D71" s="24" t="s">
        <v>14</v>
      </c>
      <c r="E71" s="68" t="s">
        <v>92</v>
      </c>
      <c r="F71" s="26" t="n">
        <f aca="false">F72+F73</f>
        <v>9127594.89</v>
      </c>
      <c r="G71" s="26" t="n">
        <f aca="false">G72+G73</f>
        <v>5151906.31</v>
      </c>
      <c r="H71" s="64" t="n">
        <f aca="false">F71-G71</f>
        <v>3975688.58</v>
      </c>
      <c r="I71" s="64" t="n">
        <f aca="false">F71</f>
        <v>9127594.89</v>
      </c>
      <c r="J71" s="69" t="n">
        <v>100</v>
      </c>
    </row>
    <row r="72" customFormat="false" ht="18" hidden="false" customHeight="false" outlineLevel="0" collapsed="false">
      <c r="B72" s="51"/>
      <c r="C72" s="67" t="s">
        <v>26</v>
      </c>
      <c r="D72" s="24" t="s">
        <v>22</v>
      </c>
      <c r="E72" s="68" t="s">
        <v>93</v>
      </c>
      <c r="F72" s="26" t="n">
        <v>5013522.97</v>
      </c>
      <c r="G72" s="26" t="n">
        <v>4351906.31</v>
      </c>
      <c r="H72" s="64" t="n">
        <f aca="false">F72-G72</f>
        <v>661616.66</v>
      </c>
      <c r="I72" s="64" t="n">
        <f aca="false">F72</f>
        <v>5013522.97</v>
      </c>
      <c r="J72" s="69" t="n">
        <v>100</v>
      </c>
      <c r="N72" s="66"/>
    </row>
    <row r="73" customFormat="false" ht="18" hidden="false" customHeight="false" outlineLevel="0" collapsed="false">
      <c r="B73" s="51"/>
      <c r="C73" s="67" t="s">
        <v>26</v>
      </c>
      <c r="D73" s="24" t="s">
        <v>24</v>
      </c>
      <c r="E73" s="68" t="s">
        <v>94</v>
      </c>
      <c r="F73" s="26" t="n">
        <v>4114071.92</v>
      </c>
      <c r="G73" s="26" t="n">
        <v>800000</v>
      </c>
      <c r="H73" s="64" t="n">
        <f aca="false">F73-G73</f>
        <v>3314071.92</v>
      </c>
      <c r="I73" s="64" t="n">
        <f aca="false">F73</f>
        <v>4114071.92</v>
      </c>
      <c r="J73" s="69" t="n">
        <v>100</v>
      </c>
      <c r="N73" s="66"/>
    </row>
    <row r="74" s="66" customFormat="true" ht="18" hidden="true" customHeight="false" outlineLevel="0" collapsed="false">
      <c r="B74" s="51"/>
      <c r="C74" s="67"/>
      <c r="D74" s="24"/>
      <c r="E74" s="68"/>
      <c r="F74" s="26"/>
      <c r="G74" s="26"/>
      <c r="H74" s="64" t="n">
        <f aca="false">F74-G74</f>
        <v>0</v>
      </c>
      <c r="I74" s="64" t="n">
        <f aca="false">F74</f>
        <v>0</v>
      </c>
      <c r="J74" s="69" t="n">
        <v>100</v>
      </c>
    </row>
    <row r="75" customFormat="false" ht="18" hidden="true" customHeight="false" outlineLevel="0" collapsed="false">
      <c r="B75" s="51"/>
      <c r="C75" s="67"/>
      <c r="D75" s="24"/>
      <c r="E75" s="68"/>
      <c r="F75" s="26"/>
      <c r="G75" s="26"/>
      <c r="H75" s="64" t="n">
        <f aca="false">F75-G75</f>
        <v>0</v>
      </c>
      <c r="I75" s="64" t="n">
        <f aca="false">F75</f>
        <v>0</v>
      </c>
      <c r="J75" s="69" t="n">
        <v>100</v>
      </c>
      <c r="N75" s="66"/>
    </row>
    <row r="76" customFormat="false" ht="18" hidden="true" customHeight="false" outlineLevel="0" collapsed="false">
      <c r="B76" s="51"/>
      <c r="C76" s="67"/>
      <c r="D76" s="24"/>
      <c r="E76" s="68"/>
      <c r="F76" s="26"/>
      <c r="G76" s="26"/>
      <c r="H76" s="64" t="n">
        <f aca="false">F76-G76</f>
        <v>0</v>
      </c>
      <c r="I76" s="64" t="n">
        <f aca="false">F76</f>
        <v>0</v>
      </c>
      <c r="J76" s="69" t="n">
        <v>100</v>
      </c>
      <c r="N76" s="66"/>
    </row>
    <row r="77" customFormat="false" ht="18" hidden="false" customHeight="false" outlineLevel="0" collapsed="false">
      <c r="B77" s="51"/>
      <c r="C77" s="67" t="s">
        <v>28</v>
      </c>
      <c r="D77" s="24" t="s">
        <v>14</v>
      </c>
      <c r="E77" s="68" t="s">
        <v>95</v>
      </c>
      <c r="F77" s="26" t="n">
        <f aca="false">F78</f>
        <v>1192599.94</v>
      </c>
      <c r="G77" s="26" t="n">
        <f aca="false">G78</f>
        <v>105600</v>
      </c>
      <c r="H77" s="64" t="n">
        <f aca="false">F77-G77</f>
        <v>1086999.94</v>
      </c>
      <c r="I77" s="64" t="n">
        <f aca="false">F77</f>
        <v>1192599.94</v>
      </c>
      <c r="J77" s="69" t="n">
        <v>100</v>
      </c>
      <c r="N77" s="66"/>
    </row>
    <row r="78" customFormat="false" ht="18" hidden="false" customHeight="false" outlineLevel="0" collapsed="false">
      <c r="B78" s="51"/>
      <c r="C78" s="67" t="s">
        <v>28</v>
      </c>
      <c r="D78" s="24" t="s">
        <v>26</v>
      </c>
      <c r="E78" s="68" t="s">
        <v>96</v>
      </c>
      <c r="F78" s="26" t="n">
        <v>1192599.94</v>
      </c>
      <c r="G78" s="26" t="n">
        <v>105600</v>
      </c>
      <c r="H78" s="64" t="n">
        <f aca="false">F78-G78</f>
        <v>1086999.94</v>
      </c>
      <c r="I78" s="64" t="n">
        <f aca="false">F78</f>
        <v>1192599.94</v>
      </c>
      <c r="J78" s="69" t="n">
        <v>100</v>
      </c>
      <c r="N78" s="66"/>
    </row>
    <row r="79" s="66" customFormat="true" ht="18" hidden="false" customHeight="false" outlineLevel="0" collapsed="false">
      <c r="B79" s="51"/>
      <c r="C79" s="67" t="s">
        <v>97</v>
      </c>
      <c r="D79" s="24" t="s">
        <v>14</v>
      </c>
      <c r="E79" s="68" t="s">
        <v>98</v>
      </c>
      <c r="F79" s="26" t="n">
        <f aca="false">F80+F81+F85+F86+F88</f>
        <v>645120974.36</v>
      </c>
      <c r="G79" s="26" t="n">
        <f aca="false">G80+G81+G85+G86+G88</f>
        <v>454801417.03</v>
      </c>
      <c r="H79" s="64" t="n">
        <f aca="false">F79-G79</f>
        <v>190319557.33</v>
      </c>
      <c r="I79" s="64" t="n">
        <f aca="false">F79</f>
        <v>645120974.36</v>
      </c>
      <c r="J79" s="69" t="n">
        <v>100</v>
      </c>
    </row>
    <row r="80" customFormat="false" ht="18" hidden="false" customHeight="false" outlineLevel="0" collapsed="false">
      <c r="B80" s="51"/>
      <c r="C80" s="67" t="s">
        <v>97</v>
      </c>
      <c r="D80" s="24" t="s">
        <v>21</v>
      </c>
      <c r="E80" s="68" t="s">
        <v>99</v>
      </c>
      <c r="F80" s="26" t="n">
        <v>73734306.83</v>
      </c>
      <c r="G80" s="26" t="n">
        <v>54990024.99</v>
      </c>
      <c r="H80" s="64" t="n">
        <f aca="false">F80-G80</f>
        <v>18744281.84</v>
      </c>
      <c r="I80" s="64" t="n">
        <f aca="false">F80</f>
        <v>73734306.83</v>
      </c>
      <c r="J80" s="69" t="n">
        <v>100</v>
      </c>
      <c r="N80" s="66"/>
    </row>
    <row r="81" customFormat="false" ht="18" hidden="false" customHeight="false" outlineLevel="0" collapsed="false">
      <c r="B81" s="51"/>
      <c r="C81" s="67" t="s">
        <v>97</v>
      </c>
      <c r="D81" s="24" t="s">
        <v>22</v>
      </c>
      <c r="E81" s="68" t="s">
        <v>100</v>
      </c>
      <c r="F81" s="26" t="n">
        <v>466499180.05</v>
      </c>
      <c r="G81" s="26" t="n">
        <v>326791724.89</v>
      </c>
      <c r="H81" s="64" t="n">
        <f aca="false">F81-G81</f>
        <v>139707455.16</v>
      </c>
      <c r="I81" s="64" t="n">
        <f aca="false">F81</f>
        <v>466499180.05</v>
      </c>
      <c r="J81" s="69" t="n">
        <v>100</v>
      </c>
      <c r="N81" s="66"/>
    </row>
    <row r="82" customFormat="false" ht="18" hidden="true" customHeight="false" outlineLevel="0" collapsed="false">
      <c r="B82" s="51"/>
      <c r="C82" s="67"/>
      <c r="D82" s="24"/>
      <c r="E82" s="68"/>
      <c r="F82" s="26"/>
      <c r="G82" s="26"/>
      <c r="H82" s="64" t="n">
        <f aca="false">F82-G82</f>
        <v>0</v>
      </c>
      <c r="I82" s="64" t="n">
        <f aca="false">F82</f>
        <v>0</v>
      </c>
      <c r="J82" s="69"/>
      <c r="N82" s="66"/>
    </row>
    <row r="83" customFormat="false" ht="18" hidden="true" customHeight="false" outlineLevel="0" collapsed="false">
      <c r="B83" s="51"/>
      <c r="C83" s="67"/>
      <c r="D83" s="24"/>
      <c r="E83" s="68"/>
      <c r="F83" s="26"/>
      <c r="G83" s="26"/>
      <c r="H83" s="64" t="n">
        <f aca="false">F83-G83</f>
        <v>0</v>
      </c>
      <c r="I83" s="64" t="n">
        <f aca="false">F83</f>
        <v>0</v>
      </c>
      <c r="J83" s="69"/>
      <c r="N83" s="66"/>
    </row>
    <row r="84" customFormat="false" ht="18" hidden="true" customHeight="false" outlineLevel="0" collapsed="false">
      <c r="B84" s="51"/>
      <c r="C84" s="67"/>
      <c r="D84" s="24"/>
      <c r="E84" s="68"/>
      <c r="F84" s="26"/>
      <c r="G84" s="26"/>
      <c r="H84" s="64" t="n">
        <f aca="false">F84-G84</f>
        <v>0</v>
      </c>
      <c r="I84" s="64" t="n">
        <f aca="false">F84</f>
        <v>0</v>
      </c>
      <c r="J84" s="69"/>
      <c r="N84" s="66"/>
    </row>
    <row r="85" customFormat="false" ht="18" hidden="false" customHeight="false" outlineLevel="0" collapsed="false">
      <c r="B85" s="51"/>
      <c r="C85" s="67" t="s">
        <v>97</v>
      </c>
      <c r="D85" s="24" t="s">
        <v>24</v>
      </c>
      <c r="E85" s="68" t="s">
        <v>101</v>
      </c>
      <c r="F85" s="26" t="n">
        <v>45084725.14</v>
      </c>
      <c r="G85" s="26" t="n">
        <v>34323339.32</v>
      </c>
      <c r="H85" s="64" t="n">
        <f aca="false">F85-G85</f>
        <v>10761385.82</v>
      </c>
      <c r="I85" s="64" t="n">
        <f aca="false">F85</f>
        <v>45084725.14</v>
      </c>
      <c r="J85" s="69" t="n">
        <v>100</v>
      </c>
      <c r="N85" s="66"/>
    </row>
    <row r="86" customFormat="false" ht="18" hidden="false" customHeight="false" outlineLevel="0" collapsed="false">
      <c r="B86" s="51"/>
      <c r="C86" s="67" t="s">
        <v>97</v>
      </c>
      <c r="D86" s="24" t="s">
        <v>97</v>
      </c>
      <c r="E86" s="68" t="s">
        <v>102</v>
      </c>
      <c r="F86" s="26" t="n">
        <v>8418671.33</v>
      </c>
      <c r="G86" s="26" t="n">
        <v>5209749.94</v>
      </c>
      <c r="H86" s="64" t="n">
        <f aca="false">F86-G86</f>
        <v>3208921.39</v>
      </c>
      <c r="I86" s="64" t="n">
        <f aca="false">F86</f>
        <v>8418671.33</v>
      </c>
      <c r="J86" s="69" t="n">
        <v>100</v>
      </c>
      <c r="N86" s="66"/>
    </row>
    <row r="87" customFormat="false" ht="18" hidden="true" customHeight="false" outlineLevel="0" collapsed="false">
      <c r="B87" s="51"/>
      <c r="C87" s="67"/>
      <c r="D87" s="24"/>
      <c r="E87" s="68"/>
      <c r="F87" s="26"/>
      <c r="G87" s="26"/>
      <c r="H87" s="64" t="n">
        <f aca="false">F87-G87</f>
        <v>0</v>
      </c>
      <c r="I87" s="64" t="n">
        <f aca="false">F87</f>
        <v>0</v>
      </c>
      <c r="J87" s="69" t="n">
        <v>100</v>
      </c>
      <c r="N87" s="66"/>
    </row>
    <row r="88" s="66" customFormat="true" ht="18" hidden="false" customHeight="false" outlineLevel="0" collapsed="false">
      <c r="B88" s="51"/>
      <c r="C88" s="67" t="s">
        <v>97</v>
      </c>
      <c r="D88" s="24" t="s">
        <v>32</v>
      </c>
      <c r="E88" s="68" t="s">
        <v>103</v>
      </c>
      <c r="F88" s="26" t="n">
        <v>51384091.01</v>
      </c>
      <c r="G88" s="26" t="n">
        <v>33486577.89</v>
      </c>
      <c r="H88" s="64" t="n">
        <f aca="false">F88-G88</f>
        <v>17897513.12</v>
      </c>
      <c r="I88" s="64" t="n">
        <f aca="false">F88</f>
        <v>51384091.01</v>
      </c>
      <c r="J88" s="69" t="n">
        <v>100</v>
      </c>
    </row>
    <row r="89" customFormat="false" ht="18" hidden="false" customHeight="false" outlineLevel="0" collapsed="false">
      <c r="B89" s="51"/>
      <c r="C89" s="67" t="s">
        <v>30</v>
      </c>
      <c r="D89" s="24" t="s">
        <v>14</v>
      </c>
      <c r="E89" s="68" t="s">
        <v>104</v>
      </c>
      <c r="F89" s="26" t="n">
        <f aca="false">F90+F93</f>
        <v>93231268.28</v>
      </c>
      <c r="G89" s="26" t="n">
        <f aca="false">G90+G93</f>
        <v>68609225.89</v>
      </c>
      <c r="H89" s="64" t="n">
        <f aca="false">F89-G89</f>
        <v>24622042.39</v>
      </c>
      <c r="I89" s="64" t="n">
        <f aca="false">F89</f>
        <v>93231268.28</v>
      </c>
      <c r="J89" s="69" t="n">
        <v>100</v>
      </c>
      <c r="N89" s="66"/>
    </row>
    <row r="90" customFormat="false" ht="18" hidden="false" customHeight="false" outlineLevel="0" collapsed="false">
      <c r="B90" s="51"/>
      <c r="C90" s="67" t="s">
        <v>30</v>
      </c>
      <c r="D90" s="24" t="s">
        <v>21</v>
      </c>
      <c r="E90" s="68" t="s">
        <v>105</v>
      </c>
      <c r="F90" s="26" t="n">
        <v>74506382.49</v>
      </c>
      <c r="G90" s="26" t="n">
        <v>53089278.62</v>
      </c>
      <c r="H90" s="64" t="n">
        <f aca="false">F90-G90</f>
        <v>21417103.87</v>
      </c>
      <c r="I90" s="64" t="n">
        <f aca="false">F90</f>
        <v>74506382.49</v>
      </c>
      <c r="J90" s="69" t="n">
        <v>100</v>
      </c>
      <c r="N90" s="66"/>
    </row>
    <row r="91" customFormat="false" ht="18" hidden="true" customHeight="false" outlineLevel="0" collapsed="false">
      <c r="B91" s="51"/>
      <c r="C91" s="67"/>
      <c r="D91" s="24"/>
      <c r="E91" s="68"/>
      <c r="F91" s="26"/>
      <c r="G91" s="26"/>
      <c r="H91" s="64" t="n">
        <f aca="false">F91-G91</f>
        <v>0</v>
      </c>
      <c r="I91" s="64" t="n">
        <f aca="false">F91</f>
        <v>0</v>
      </c>
      <c r="J91" s="69"/>
      <c r="N91" s="66"/>
    </row>
    <row r="92" customFormat="false" ht="18" hidden="true" customHeight="false" outlineLevel="0" collapsed="false">
      <c r="B92" s="51"/>
      <c r="C92" s="67"/>
      <c r="D92" s="24"/>
      <c r="E92" s="68"/>
      <c r="F92" s="26"/>
      <c r="G92" s="26"/>
      <c r="H92" s="64" t="n">
        <f aca="false">F92-G92</f>
        <v>0</v>
      </c>
      <c r="I92" s="64" t="n">
        <f aca="false">F92</f>
        <v>0</v>
      </c>
      <c r="J92" s="69"/>
      <c r="N92" s="66"/>
    </row>
    <row r="93" s="66" customFormat="true" ht="18" hidden="false" customHeight="false" outlineLevel="0" collapsed="false">
      <c r="B93" s="51"/>
      <c r="C93" s="67" t="s">
        <v>30</v>
      </c>
      <c r="D93" s="24" t="s">
        <v>78</v>
      </c>
      <c r="E93" s="68" t="s">
        <v>106</v>
      </c>
      <c r="F93" s="26" t="n">
        <v>18724885.79</v>
      </c>
      <c r="G93" s="26" t="n">
        <v>15519947.27</v>
      </c>
      <c r="H93" s="64" t="n">
        <f aca="false">F93-G93</f>
        <v>3204938.52</v>
      </c>
      <c r="I93" s="64" t="n">
        <f aca="false">F93</f>
        <v>18724885.79</v>
      </c>
      <c r="J93" s="69" t="n">
        <v>100</v>
      </c>
    </row>
    <row r="94" customFormat="false" ht="18" hidden="false" customHeight="false" outlineLevel="0" collapsed="false">
      <c r="B94" s="51"/>
      <c r="C94" s="67" t="s">
        <v>54</v>
      </c>
      <c r="D94" s="24" t="s">
        <v>14</v>
      </c>
      <c r="E94" s="68" t="s">
        <v>107</v>
      </c>
      <c r="F94" s="26" t="n">
        <f aca="false">F97+F98+F99+F101</f>
        <v>24376914.14</v>
      </c>
      <c r="G94" s="26" t="n">
        <f aca="false">G97+G98+G99+G101</f>
        <v>15732826.61</v>
      </c>
      <c r="H94" s="64" t="n">
        <f aca="false">F94-G94</f>
        <v>8644087.53</v>
      </c>
      <c r="I94" s="64" t="n">
        <f aca="false">F94</f>
        <v>24376914.14</v>
      </c>
      <c r="J94" s="69" t="n">
        <v>100</v>
      </c>
      <c r="N94" s="66"/>
    </row>
    <row r="95" customFormat="false" ht="18" hidden="true" customHeight="false" outlineLevel="0" collapsed="false">
      <c r="B95" s="51"/>
      <c r="C95" s="67"/>
      <c r="D95" s="24"/>
      <c r="E95" s="68"/>
      <c r="F95" s="26"/>
      <c r="G95" s="26"/>
      <c r="H95" s="64" t="n">
        <f aca="false">F95-G95</f>
        <v>0</v>
      </c>
      <c r="I95" s="64" t="n">
        <f aca="false">F95</f>
        <v>0</v>
      </c>
      <c r="J95" s="69"/>
      <c r="N95" s="66"/>
    </row>
    <row r="96" customFormat="false" ht="18" hidden="true" customHeight="false" outlineLevel="0" collapsed="false">
      <c r="B96" s="51"/>
      <c r="C96" s="67"/>
      <c r="D96" s="24"/>
      <c r="E96" s="68"/>
      <c r="F96" s="26"/>
      <c r="G96" s="26"/>
      <c r="H96" s="64" t="n">
        <f aca="false">F96-G96</f>
        <v>0</v>
      </c>
      <c r="I96" s="64" t="n">
        <f aca="false">F96</f>
        <v>0</v>
      </c>
      <c r="J96" s="69"/>
      <c r="N96" s="66"/>
    </row>
    <row r="97" customFormat="false" ht="18" hidden="false" customHeight="false" outlineLevel="0" collapsed="false">
      <c r="B97" s="51"/>
      <c r="C97" s="67" t="s">
        <v>54</v>
      </c>
      <c r="D97" s="24" t="s">
        <v>21</v>
      </c>
      <c r="E97" s="68" t="s">
        <v>108</v>
      </c>
      <c r="F97" s="26" t="n">
        <v>633388.52</v>
      </c>
      <c r="G97" s="26" t="n">
        <v>466862.52</v>
      </c>
      <c r="H97" s="64" t="n">
        <f aca="false">F97-G97</f>
        <v>166526</v>
      </c>
      <c r="I97" s="64" t="n">
        <f aca="false">F97</f>
        <v>633388.52</v>
      </c>
      <c r="J97" s="69" t="n">
        <v>100</v>
      </c>
      <c r="N97" s="66"/>
    </row>
    <row r="98" customFormat="false" ht="18" hidden="false" customHeight="false" outlineLevel="0" collapsed="false">
      <c r="B98" s="51"/>
      <c r="C98" s="67" t="s">
        <v>54</v>
      </c>
      <c r="D98" s="24" t="s">
        <v>24</v>
      </c>
      <c r="E98" s="68" t="s">
        <v>109</v>
      </c>
      <c r="F98" s="26" t="n">
        <v>647184</v>
      </c>
      <c r="G98" s="26" t="n">
        <v>100000</v>
      </c>
      <c r="H98" s="64" t="n">
        <f aca="false">F98-G98</f>
        <v>547184</v>
      </c>
      <c r="I98" s="64" t="n">
        <f aca="false">F98</f>
        <v>647184</v>
      </c>
      <c r="J98" s="69" t="n">
        <v>100</v>
      </c>
      <c r="N98" s="66"/>
    </row>
    <row r="99" customFormat="false" ht="18" hidden="false" customHeight="false" outlineLevel="0" collapsed="false">
      <c r="B99" s="51"/>
      <c r="C99" s="67" t="s">
        <v>54</v>
      </c>
      <c r="D99" s="24" t="s">
        <v>78</v>
      </c>
      <c r="E99" s="68" t="s">
        <v>110</v>
      </c>
      <c r="F99" s="26" t="n">
        <v>19373875.12</v>
      </c>
      <c r="G99" s="26" t="n">
        <v>12761255.08</v>
      </c>
      <c r="H99" s="64" t="n">
        <f aca="false">F99-G99</f>
        <v>6612620.04</v>
      </c>
      <c r="I99" s="64" t="n">
        <f aca="false">F99</f>
        <v>19373875.12</v>
      </c>
      <c r="J99" s="69" t="n">
        <v>100</v>
      </c>
      <c r="N99" s="66"/>
    </row>
    <row r="100" customFormat="false" ht="18" hidden="true" customHeight="false" outlineLevel="0" collapsed="false">
      <c r="B100" s="51"/>
      <c r="C100" s="67"/>
      <c r="D100" s="24"/>
      <c r="E100" s="68"/>
      <c r="F100" s="26"/>
      <c r="G100" s="26"/>
      <c r="H100" s="64" t="n">
        <f aca="false">F100-G100</f>
        <v>0</v>
      </c>
      <c r="I100" s="64" t="n">
        <f aca="false">F100</f>
        <v>0</v>
      </c>
      <c r="J100" s="69"/>
      <c r="N100" s="66"/>
    </row>
    <row r="101" customFormat="false" ht="18" hidden="false" customHeight="false" outlineLevel="0" collapsed="false">
      <c r="B101" s="51"/>
      <c r="C101" s="67" t="s">
        <v>54</v>
      </c>
      <c r="D101" s="24" t="s">
        <v>28</v>
      </c>
      <c r="E101" s="68" t="s">
        <v>111</v>
      </c>
      <c r="F101" s="26" t="n">
        <v>3722466.5</v>
      </c>
      <c r="G101" s="26" t="n">
        <v>2404709.01</v>
      </c>
      <c r="H101" s="64" t="n">
        <f aca="false">F101-G101</f>
        <v>1317757.49</v>
      </c>
      <c r="I101" s="64" t="n">
        <f aca="false">F101</f>
        <v>3722466.5</v>
      </c>
      <c r="J101" s="69" t="n">
        <v>100</v>
      </c>
      <c r="N101" s="66"/>
    </row>
    <row r="102" customFormat="false" ht="18" hidden="false" customHeight="false" outlineLevel="0" collapsed="false">
      <c r="B102" s="51"/>
      <c r="C102" s="67" t="s">
        <v>34</v>
      </c>
      <c r="D102" s="24" t="s">
        <v>14</v>
      </c>
      <c r="E102" s="68" t="s">
        <v>112</v>
      </c>
      <c r="F102" s="26" t="n">
        <f aca="false">F103+F104+F105</f>
        <v>10220348.64</v>
      </c>
      <c r="G102" s="26" t="n">
        <f aca="false">G103+G104+G105</f>
        <v>7241731.81</v>
      </c>
      <c r="H102" s="64" t="n">
        <f aca="false">F102-G102</f>
        <v>2978616.83</v>
      </c>
      <c r="I102" s="64" t="n">
        <f aca="false">F102</f>
        <v>10220348.64</v>
      </c>
      <c r="J102" s="69" t="n">
        <v>100</v>
      </c>
      <c r="N102" s="66"/>
    </row>
    <row r="103" customFormat="false" ht="18" hidden="false" customHeight="false" outlineLevel="0" collapsed="false">
      <c r="B103" s="51"/>
      <c r="C103" s="67" t="s">
        <v>34</v>
      </c>
      <c r="D103" s="24" t="s">
        <v>21</v>
      </c>
      <c r="E103" s="68" t="s">
        <v>113</v>
      </c>
      <c r="F103" s="26" t="n">
        <v>7852423.7</v>
      </c>
      <c r="G103" s="26" t="n">
        <v>5239383.02</v>
      </c>
      <c r="H103" s="64" t="n">
        <f aca="false">F103-G103</f>
        <v>2613040.68</v>
      </c>
      <c r="I103" s="64" t="n">
        <f aca="false">F103</f>
        <v>7852423.7</v>
      </c>
      <c r="J103" s="69" t="n">
        <v>100</v>
      </c>
      <c r="N103" s="66"/>
    </row>
    <row r="104" customFormat="false" ht="18" hidden="false" customHeight="false" outlineLevel="0" collapsed="false">
      <c r="B104" s="51"/>
      <c r="C104" s="67" t="s">
        <v>34</v>
      </c>
      <c r="D104" s="24" t="s">
        <v>22</v>
      </c>
      <c r="E104" s="68" t="s">
        <v>114</v>
      </c>
      <c r="F104" s="26" t="n">
        <v>591480</v>
      </c>
      <c r="G104" s="26" t="n">
        <v>591480</v>
      </c>
      <c r="H104" s="64" t="n">
        <f aca="false">F104-G104</f>
        <v>0</v>
      </c>
      <c r="I104" s="73" t="n">
        <f aca="false">F104</f>
        <v>591480</v>
      </c>
      <c r="J104" s="69" t="n">
        <v>100</v>
      </c>
      <c r="N104" s="66"/>
    </row>
    <row r="105" customFormat="false" ht="18" hidden="false" customHeight="false" outlineLevel="0" collapsed="false">
      <c r="B105" s="51"/>
      <c r="C105" s="67" t="s">
        <v>34</v>
      </c>
      <c r="D105" s="24" t="s">
        <v>26</v>
      </c>
      <c r="E105" s="68" t="s">
        <v>115</v>
      </c>
      <c r="F105" s="26" t="n">
        <v>1776444.94</v>
      </c>
      <c r="G105" s="26" t="n">
        <v>1410868.79</v>
      </c>
      <c r="H105" s="64" t="n">
        <f aca="false">F105-G105</f>
        <v>365576.15</v>
      </c>
      <c r="I105" s="73" t="n">
        <f aca="false">F105</f>
        <v>1776444.94</v>
      </c>
      <c r="J105" s="69" t="n">
        <v>100</v>
      </c>
      <c r="N105" s="66"/>
    </row>
    <row r="106" customFormat="false" ht="18" hidden="false" customHeight="false" outlineLevel="0" collapsed="false">
      <c r="B106" s="51"/>
      <c r="C106" s="67" t="s">
        <v>38</v>
      </c>
      <c r="D106" s="24" t="s">
        <v>14</v>
      </c>
      <c r="E106" s="68" t="s">
        <v>116</v>
      </c>
      <c r="F106" s="26" t="n">
        <f aca="false">F107</f>
        <v>5000</v>
      </c>
      <c r="G106" s="26" t="n">
        <f aca="false">G107</f>
        <v>0</v>
      </c>
      <c r="H106" s="64" t="n">
        <f aca="false">F106-G106</f>
        <v>5000</v>
      </c>
      <c r="I106" s="26" t="n">
        <f aca="false">I107</f>
        <v>5000</v>
      </c>
      <c r="J106" s="69" t="n">
        <v>100</v>
      </c>
      <c r="N106" s="66"/>
    </row>
    <row r="107" customFormat="false" ht="18" hidden="false" customHeight="false" outlineLevel="0" collapsed="false">
      <c r="B107" s="51"/>
      <c r="C107" s="67" t="s">
        <v>38</v>
      </c>
      <c r="D107" s="24" t="s">
        <v>21</v>
      </c>
      <c r="E107" s="68" t="s">
        <v>116</v>
      </c>
      <c r="F107" s="26" t="n">
        <v>5000</v>
      </c>
      <c r="G107" s="26" t="n">
        <v>0</v>
      </c>
      <c r="H107" s="64" t="n">
        <f aca="false">F107-G107</f>
        <v>5000</v>
      </c>
      <c r="I107" s="73" t="n">
        <f aca="false">F107</f>
        <v>5000</v>
      </c>
      <c r="J107" s="69" t="n">
        <v>100</v>
      </c>
      <c r="N107" s="66"/>
    </row>
    <row r="108" customFormat="false" ht="36" hidden="false" customHeight="false" outlineLevel="0" collapsed="false">
      <c r="B108" s="51"/>
      <c r="C108" s="67" t="s">
        <v>40</v>
      </c>
      <c r="D108" s="74" t="s">
        <v>14</v>
      </c>
      <c r="E108" s="68" t="s">
        <v>117</v>
      </c>
      <c r="F108" s="26" t="n">
        <f aca="false">F109+F110</f>
        <v>37249990</v>
      </c>
      <c r="G108" s="26" t="n">
        <f aca="false">G109+G110</f>
        <v>28784084</v>
      </c>
      <c r="H108" s="64" t="n">
        <f aca="false">F108-G108</f>
        <v>8465906</v>
      </c>
      <c r="I108" s="26" t="n">
        <f aca="false">I109+I110</f>
        <v>37249990</v>
      </c>
      <c r="J108" s="69" t="n">
        <v>100</v>
      </c>
      <c r="N108" s="66"/>
    </row>
    <row r="109" customFormat="false" ht="36" hidden="false" customHeight="false" outlineLevel="0" collapsed="false">
      <c r="B109" s="51"/>
      <c r="C109" s="67" t="s">
        <v>40</v>
      </c>
      <c r="D109" s="74" t="s">
        <v>21</v>
      </c>
      <c r="E109" s="68" t="s">
        <v>118</v>
      </c>
      <c r="F109" s="26" t="n">
        <v>37249990</v>
      </c>
      <c r="G109" s="26" t="n">
        <v>28784084</v>
      </c>
      <c r="H109" s="64" t="n">
        <f aca="false">F109-G109</f>
        <v>8465906</v>
      </c>
      <c r="I109" s="73" t="n">
        <f aca="false">F109</f>
        <v>37249990</v>
      </c>
      <c r="J109" s="69" t="n">
        <v>100</v>
      </c>
      <c r="N109" s="66"/>
    </row>
    <row r="110" customFormat="false" ht="18" hidden="false" customHeight="false" outlineLevel="0" collapsed="false">
      <c r="B110" s="51"/>
      <c r="C110" s="67" t="s">
        <v>40</v>
      </c>
      <c r="D110" s="24" t="s">
        <v>22</v>
      </c>
      <c r="E110" s="68" t="s">
        <v>119</v>
      </c>
      <c r="F110" s="26" t="n">
        <v>0</v>
      </c>
      <c r="G110" s="26" t="n">
        <v>0</v>
      </c>
      <c r="H110" s="73" t="n">
        <f aca="false">F110-G110</f>
        <v>0</v>
      </c>
      <c r="I110" s="73" t="n">
        <f aca="false">F110</f>
        <v>0</v>
      </c>
      <c r="J110" s="69" t="n">
        <v>100</v>
      </c>
      <c r="N110" s="66"/>
    </row>
    <row r="111" customFormat="false" ht="18" hidden="true" customHeight="false" outlineLevel="0" collapsed="false">
      <c r="B111" s="51"/>
      <c r="C111" s="60"/>
      <c r="D111" s="24" t="s">
        <v>120</v>
      </c>
      <c r="E111" s="68" t="s">
        <v>61</v>
      </c>
      <c r="F111" s="26"/>
      <c r="G111" s="26"/>
      <c r="H111" s="26"/>
      <c r="I111" s="73" t="n">
        <f aca="false">F111</f>
        <v>0</v>
      </c>
      <c r="J111" s="69"/>
      <c r="N111" s="66"/>
    </row>
    <row r="112" customFormat="false" ht="36" hidden="true" customHeight="false" outlineLevel="0" collapsed="false">
      <c r="B112" s="51"/>
      <c r="C112" s="60"/>
      <c r="D112" s="24" t="s">
        <v>121</v>
      </c>
      <c r="E112" s="68" t="s">
        <v>122</v>
      </c>
      <c r="F112" s="26"/>
      <c r="G112" s="26"/>
      <c r="H112" s="26"/>
      <c r="I112" s="73" t="n">
        <f aca="false">F112</f>
        <v>0</v>
      </c>
      <c r="J112" s="69"/>
      <c r="N112" s="66"/>
    </row>
    <row r="113" s="66" customFormat="true" ht="18" hidden="false" customHeight="true" outlineLevel="0" collapsed="false">
      <c r="B113" s="51"/>
      <c r="C113" s="60"/>
      <c r="D113" s="75" t="s">
        <v>123</v>
      </c>
      <c r="E113" s="75"/>
      <c r="F113" s="26" t="n">
        <f aca="false">F40</f>
        <v>996874693.44</v>
      </c>
      <c r="G113" s="26" t="n">
        <f aca="false">G40</f>
        <v>702821054.21</v>
      </c>
      <c r="H113" s="26" t="n">
        <f aca="false">H40</f>
        <v>292966639.29</v>
      </c>
      <c r="I113" s="26" t="n">
        <f aca="false">I40</f>
        <v>996874693.44</v>
      </c>
      <c r="J113" s="69" t="n">
        <v>100</v>
      </c>
      <c r="K113" s="70"/>
    </row>
    <row r="114" s="66" customFormat="true" ht="18.6" hidden="false" customHeight="true" outlineLevel="0" collapsed="false">
      <c r="B114" s="51"/>
      <c r="C114" s="76"/>
      <c r="D114" s="77" t="s">
        <v>124</v>
      </c>
      <c r="E114" s="77"/>
      <c r="F114" s="42" t="n">
        <f aca="false">F7-F40</f>
        <v>-38364621.96</v>
      </c>
      <c r="G114" s="42" t="n">
        <f aca="false">G7-G40</f>
        <v>-5526890.21999991</v>
      </c>
      <c r="H114" s="42"/>
      <c r="I114" s="42"/>
      <c r="J114" s="78" t="n">
        <v>100</v>
      </c>
      <c r="L114" s="79"/>
      <c r="N114" s="79"/>
    </row>
    <row r="115" customFormat="false" ht="18" hidden="false" customHeight="false" outlineLevel="0" collapsed="false">
      <c r="B115" s="51"/>
      <c r="C115" s="51"/>
      <c r="D115" s="44"/>
      <c r="E115" s="80"/>
      <c r="F115" s="81"/>
      <c r="G115" s="81"/>
      <c r="H115" s="81"/>
      <c r="I115" s="81"/>
      <c r="J115" s="82"/>
    </row>
    <row r="116" customFormat="false" ht="18" hidden="false" customHeight="false" outlineLevel="0" collapsed="false">
      <c r="B116" s="51"/>
      <c r="C116" s="51"/>
      <c r="D116" s="44"/>
      <c r="E116" s="80"/>
      <c r="F116" s="81"/>
      <c r="G116" s="81"/>
      <c r="H116" s="81"/>
      <c r="I116" s="81"/>
      <c r="J116" s="82"/>
    </row>
    <row r="117" customFormat="false" ht="18" hidden="false" customHeight="false" outlineLevel="0" collapsed="false">
      <c r="B117" s="51"/>
      <c r="C117" s="51"/>
      <c r="D117" s="44"/>
      <c r="E117" s="80"/>
      <c r="F117" s="81"/>
      <c r="G117" s="81"/>
      <c r="H117" s="81"/>
      <c r="I117" s="81"/>
      <c r="J117" s="82"/>
    </row>
    <row r="118" customFormat="false" ht="18" hidden="false" customHeight="false" outlineLevel="0" collapsed="false">
      <c r="B118" s="51"/>
      <c r="C118" s="51"/>
      <c r="D118" s="44"/>
      <c r="E118" s="80"/>
      <c r="F118" s="81"/>
      <c r="G118" s="81"/>
      <c r="H118" s="81"/>
      <c r="I118" s="81"/>
      <c r="J118" s="82"/>
    </row>
    <row r="119" customFormat="false" ht="18" hidden="false" customHeight="false" outlineLevel="0" collapsed="false">
      <c r="B119" s="51"/>
      <c r="C119" s="51"/>
      <c r="D119" s="44"/>
      <c r="E119" s="80"/>
      <c r="F119" s="81"/>
      <c r="G119" s="81"/>
      <c r="H119" s="81"/>
      <c r="I119" s="81"/>
      <c r="J119" s="82"/>
    </row>
    <row r="120" customFormat="false" ht="18" hidden="false" customHeight="false" outlineLevel="0" collapsed="false">
      <c r="B120" s="51"/>
      <c r="C120" s="51"/>
      <c r="D120" s="44"/>
      <c r="E120" s="80"/>
      <c r="F120" s="81"/>
      <c r="G120" s="81"/>
      <c r="H120" s="81"/>
      <c r="I120" s="81"/>
      <c r="J120" s="82"/>
    </row>
    <row r="121" customFormat="false" ht="18" hidden="false" customHeight="false" outlineLevel="0" collapsed="false">
      <c r="B121" s="51"/>
      <c r="C121" s="51"/>
      <c r="D121" s="44"/>
      <c r="E121" s="80"/>
      <c r="F121" s="81"/>
      <c r="G121" s="81"/>
      <c r="H121" s="81"/>
      <c r="I121" s="81"/>
      <c r="J121" s="82"/>
    </row>
    <row r="122" customFormat="false" ht="18" hidden="false" customHeight="false" outlineLevel="0" collapsed="false">
      <c r="B122" s="51"/>
      <c r="C122" s="51"/>
      <c r="D122" s="44"/>
      <c r="E122" s="80" t="s">
        <v>125</v>
      </c>
      <c r="F122" s="83"/>
      <c r="G122" s="83"/>
      <c r="H122" s="83"/>
      <c r="I122" s="83"/>
      <c r="J122" s="84"/>
    </row>
    <row r="123" customFormat="false" ht="18.6" hidden="false" customHeight="false" outlineLevel="0" collapsed="false">
      <c r="B123" s="51"/>
      <c r="C123" s="51"/>
      <c r="D123" s="44"/>
      <c r="E123" s="80"/>
      <c r="F123" s="83"/>
      <c r="G123" s="83"/>
      <c r="H123" s="83"/>
      <c r="I123" s="83"/>
      <c r="J123" s="84"/>
    </row>
    <row r="124" customFormat="false" ht="60.75" hidden="false" customHeight="true" outlineLevel="0" collapsed="false">
      <c r="B124" s="85" t="s">
        <v>126</v>
      </c>
      <c r="C124" s="85"/>
      <c r="D124" s="85"/>
      <c r="E124" s="56" t="s">
        <v>68</v>
      </c>
      <c r="F124" s="56" t="str">
        <f aca="false">F4</f>
        <v>Уточненный план на 2024 год  </v>
      </c>
      <c r="G124" s="56" t="str">
        <f aca="false">G4</f>
        <v>Исполнено на 1 октября                                                                                                                                                                                                                                                           2024 года</v>
      </c>
      <c r="H124" s="57" t="s">
        <v>5</v>
      </c>
      <c r="I124" s="57"/>
      <c r="J124" s="57"/>
    </row>
    <row r="125" customFormat="false" ht="54" hidden="false" customHeight="false" outlineLevel="0" collapsed="false">
      <c r="B125" s="86" t="s">
        <v>6</v>
      </c>
      <c r="C125" s="87" t="s">
        <v>7</v>
      </c>
      <c r="D125" s="88" t="s">
        <v>127</v>
      </c>
      <c r="E125" s="56"/>
      <c r="F125" s="56"/>
      <c r="G125" s="56"/>
      <c r="H125" s="19" t="str">
        <f aca="false">H5</f>
        <v> на октябрь – декабрь                                                                                                                                                                                                                        2024 года</v>
      </c>
      <c r="I125" s="19" t="str">
        <f aca="false">I5</f>
        <v>на 2024 год</v>
      </c>
      <c r="J125" s="59" t="s">
        <v>11</v>
      </c>
    </row>
    <row r="126" customFormat="false" ht="18" hidden="false" customHeight="false" outlineLevel="0" collapsed="false">
      <c r="B126" s="60" t="n">
        <v>1</v>
      </c>
      <c r="C126" s="61" t="n">
        <v>2</v>
      </c>
      <c r="D126" s="74" t="s">
        <v>12</v>
      </c>
      <c r="E126" s="61" t="n">
        <v>4</v>
      </c>
      <c r="F126" s="61" t="n">
        <v>5</v>
      </c>
      <c r="G126" s="61" t="n">
        <v>6</v>
      </c>
      <c r="H126" s="61" t="n">
        <v>7</v>
      </c>
      <c r="I126" s="61" t="n">
        <v>8</v>
      </c>
      <c r="J126" s="62" t="n">
        <v>9</v>
      </c>
    </row>
    <row r="127" customFormat="false" ht="18" hidden="false" customHeight="false" outlineLevel="0" collapsed="false">
      <c r="B127" s="60"/>
      <c r="C127" s="60"/>
      <c r="D127" s="60"/>
      <c r="E127" s="20" t="s">
        <v>128</v>
      </c>
      <c r="F127" s="89" t="n">
        <f aca="false">F128+F131</f>
        <v>38364621.96</v>
      </c>
      <c r="G127" s="89" t="n">
        <f aca="false">G128+G131</f>
        <v>5526890.22000003</v>
      </c>
      <c r="H127" s="89" t="n">
        <f aca="false">H128+H131</f>
        <v>32837731.74</v>
      </c>
      <c r="I127" s="89" t="n">
        <f aca="false">I128+I131</f>
        <v>38364621.96</v>
      </c>
      <c r="J127" s="90" t="n">
        <v>100</v>
      </c>
    </row>
    <row r="128" customFormat="false" ht="18" hidden="false" customHeight="false" outlineLevel="0" collapsed="false">
      <c r="B128" s="91"/>
      <c r="C128" s="91"/>
      <c r="D128" s="91"/>
      <c r="E128" s="20" t="s">
        <v>129</v>
      </c>
      <c r="F128" s="89" t="n">
        <f aca="false">F129</f>
        <v>-1236000</v>
      </c>
      <c r="G128" s="89" t="n">
        <f aca="false">G129</f>
        <v>-945000</v>
      </c>
      <c r="H128" s="89" t="n">
        <f aca="false">H129</f>
        <v>-291000</v>
      </c>
      <c r="I128" s="89" t="n">
        <f aca="false">I129</f>
        <v>-1236000</v>
      </c>
      <c r="J128" s="90" t="n">
        <v>100</v>
      </c>
    </row>
    <row r="129" customFormat="false" ht="36" hidden="false" customHeight="false" outlineLevel="0" collapsed="false">
      <c r="B129" s="67" t="s">
        <v>21</v>
      </c>
      <c r="C129" s="74" t="s">
        <v>24</v>
      </c>
      <c r="D129" s="74" t="s">
        <v>130</v>
      </c>
      <c r="E129" s="20" t="s">
        <v>131</v>
      </c>
      <c r="F129" s="89" t="n">
        <f aca="false">F130</f>
        <v>-1236000</v>
      </c>
      <c r="G129" s="89" t="n">
        <f aca="false">G130</f>
        <v>-945000</v>
      </c>
      <c r="H129" s="89" t="n">
        <f aca="false">F129-G129</f>
        <v>-291000</v>
      </c>
      <c r="I129" s="89" t="n">
        <f aca="false">F129</f>
        <v>-1236000</v>
      </c>
      <c r="J129" s="92" t="n">
        <v>100</v>
      </c>
    </row>
    <row r="130" customFormat="false" ht="54" hidden="false" customHeight="false" outlineLevel="0" collapsed="false">
      <c r="B130" s="67" t="s">
        <v>21</v>
      </c>
      <c r="C130" s="74" t="s">
        <v>24</v>
      </c>
      <c r="D130" s="74" t="s">
        <v>132</v>
      </c>
      <c r="E130" s="20" t="s">
        <v>133</v>
      </c>
      <c r="F130" s="89" t="n">
        <v>-1236000</v>
      </c>
      <c r="G130" s="89" t="n">
        <v>-945000</v>
      </c>
      <c r="H130" s="89" t="n">
        <f aca="false">F130-G130</f>
        <v>-291000</v>
      </c>
      <c r="I130" s="89" t="n">
        <f aca="false">F130</f>
        <v>-1236000</v>
      </c>
      <c r="J130" s="92" t="n">
        <v>100</v>
      </c>
    </row>
    <row r="131" customFormat="false" ht="44.25" hidden="false" customHeight="true" outlineLevel="0" collapsed="false">
      <c r="B131" s="67" t="s">
        <v>21</v>
      </c>
      <c r="C131" s="74" t="s">
        <v>26</v>
      </c>
      <c r="D131" s="74" t="s">
        <v>130</v>
      </c>
      <c r="E131" s="20" t="s">
        <v>134</v>
      </c>
      <c r="F131" s="89" t="n">
        <f aca="false">F133+F134</f>
        <v>39600621.96</v>
      </c>
      <c r="G131" s="89" t="n">
        <f aca="false">G133+G134</f>
        <v>6471890.22000003</v>
      </c>
      <c r="H131" s="89" t="n">
        <f aca="false">H133+H134</f>
        <v>33128731.74</v>
      </c>
      <c r="I131" s="89" t="n">
        <f aca="false">I133+I134</f>
        <v>39600621.96</v>
      </c>
      <c r="J131" s="92" t="n">
        <v>100</v>
      </c>
    </row>
    <row r="132" customFormat="false" ht="18" hidden="false" customHeight="false" outlineLevel="0" collapsed="false">
      <c r="B132" s="67" t="s">
        <v>21</v>
      </c>
      <c r="C132" s="74" t="s">
        <v>26</v>
      </c>
      <c r="D132" s="74" t="s">
        <v>135</v>
      </c>
      <c r="E132" s="93" t="s">
        <v>136</v>
      </c>
      <c r="F132" s="89" t="n">
        <f aca="false">F133</f>
        <v>-958510071.48</v>
      </c>
      <c r="G132" s="89" t="n">
        <f aca="false">G133</f>
        <v>-700625951.79</v>
      </c>
      <c r="H132" s="89" t="n">
        <f aca="false">H133</f>
        <v>-257884119.69</v>
      </c>
      <c r="I132" s="89" t="n">
        <f aca="false">I133</f>
        <v>-958510071.48</v>
      </c>
      <c r="J132" s="92"/>
    </row>
    <row r="133" customFormat="false" ht="18" hidden="false" customHeight="false" outlineLevel="0" collapsed="false">
      <c r="B133" s="67" t="s">
        <v>21</v>
      </c>
      <c r="C133" s="74" t="s">
        <v>26</v>
      </c>
      <c r="D133" s="74" t="s">
        <v>137</v>
      </c>
      <c r="E133" s="20" t="s">
        <v>138</v>
      </c>
      <c r="F133" s="89" t="n">
        <v>-958510071.48</v>
      </c>
      <c r="G133" s="89" t="n">
        <v>-700625951.79</v>
      </c>
      <c r="H133" s="89" t="n">
        <f aca="false">F133-G133</f>
        <v>-257884119.69</v>
      </c>
      <c r="I133" s="89" t="n">
        <f aca="false">F133</f>
        <v>-958510071.48</v>
      </c>
      <c r="J133" s="92" t="n">
        <v>100</v>
      </c>
    </row>
    <row r="134" customFormat="false" ht="18" hidden="false" customHeight="false" outlineLevel="0" collapsed="false">
      <c r="B134" s="67" t="s">
        <v>21</v>
      </c>
      <c r="C134" s="74" t="s">
        <v>26</v>
      </c>
      <c r="D134" s="74" t="s">
        <v>139</v>
      </c>
      <c r="E134" s="63" t="s">
        <v>140</v>
      </c>
      <c r="F134" s="89" t="n">
        <f aca="false">F135</f>
        <v>998110693.44</v>
      </c>
      <c r="G134" s="89" t="n">
        <f aca="false">G135</f>
        <v>707097842.01</v>
      </c>
      <c r="H134" s="89" t="n">
        <f aca="false">H135</f>
        <v>291012851.43</v>
      </c>
      <c r="I134" s="89" t="n">
        <f aca="false">I135</f>
        <v>998110693.44</v>
      </c>
      <c r="J134" s="92" t="n">
        <v>100</v>
      </c>
    </row>
    <row r="135" customFormat="false" ht="18.6" hidden="false" customHeight="false" outlineLevel="0" collapsed="false">
      <c r="B135" s="94" t="s">
        <v>21</v>
      </c>
      <c r="C135" s="40" t="s">
        <v>26</v>
      </c>
      <c r="D135" s="40" t="s">
        <v>141</v>
      </c>
      <c r="E135" s="95" t="s">
        <v>140</v>
      </c>
      <c r="F135" s="96" t="n">
        <v>998110693.44</v>
      </c>
      <c r="G135" s="96" t="n">
        <v>707097842.01</v>
      </c>
      <c r="H135" s="89" t="n">
        <f aca="false">F135-G135</f>
        <v>291012851.43</v>
      </c>
      <c r="I135" s="89" t="n">
        <f aca="false">F135</f>
        <v>998110693.44</v>
      </c>
      <c r="J135" s="97"/>
    </row>
  </sheetData>
  <mergeCells count="21">
    <mergeCell ref="D2:J2"/>
    <mergeCell ref="B4:D4"/>
    <mergeCell ref="E4:E5"/>
    <mergeCell ref="F4:F5"/>
    <mergeCell ref="G4:G5"/>
    <mergeCell ref="H4:J4"/>
    <mergeCell ref="D36:J36"/>
    <mergeCell ref="C37:D37"/>
    <mergeCell ref="E37:E38"/>
    <mergeCell ref="F37:F38"/>
    <mergeCell ref="G37:G38"/>
    <mergeCell ref="H37:J37"/>
    <mergeCell ref="D113:E113"/>
    <mergeCell ref="D114:E114"/>
    <mergeCell ref="B124:D124"/>
    <mergeCell ref="E124:E125"/>
    <mergeCell ref="F124:F125"/>
    <mergeCell ref="G124:G125"/>
    <mergeCell ref="H124:J124"/>
    <mergeCell ref="B127:D127"/>
    <mergeCell ref="B128:D128"/>
  </mergeCells>
  <printOptions headings="false" gridLines="false" gridLinesSet="true" horizontalCentered="false" verticalCentered="false"/>
  <pageMargins left="0" right="0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5:21:27Z</dcterms:created>
  <dc:creator>Сотрудник</dc:creator>
  <dc:description/>
  <dc:language>en-US</dc:language>
  <cp:lastModifiedBy>Пользователь Windows</cp:lastModifiedBy>
  <cp:lastPrinted>2024-11-06T10:27:07Z</cp:lastPrinted>
  <dcterms:modified xsi:type="dcterms:W3CDTF">2024-11-06T10:30:06Z</dcterms:modified>
  <cp:revision>0</cp:revision>
  <dc:subject/>
  <dc:title/>
</cp:coreProperties>
</file>